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Meeting</t>
  </si>
  <si>
    <t xml:space="preserve">Fri</t>
  </si>
  <si>
    <t xml:space="preserve">Gmex</t>
  </si>
  <si>
    <t xml:space="preserve">Sat</t>
  </si>
  <si>
    <t xml:space="preserve">Chesterfield run</t>
  </si>
  <si>
    <t xml:space="preserve">The Lakes</t>
  </si>
  <si>
    <t xml:space="preserve">Barmouth</t>
  </si>
  <si>
    <t xml:space="preserve">Blackpool</t>
  </si>
  <si>
    <t xml:space="preserve">Blackpool run</t>
  </si>
  <si>
    <t xml:space="preserve">Anglesey</t>
  </si>
  <si>
    <t xml:space="preserve">Port Merion</t>
  </si>
  <si>
    <t xml:space="preserve">Alnwick Castle</t>
  </si>
  <si>
    <t xml:space="preserve">Goathland</t>
  </si>
  <si>
    <t xml:space="preserve">Easter Friday</t>
  </si>
  <si>
    <t xml:space="preserve">Ingleton Caves</t>
  </si>
  <si>
    <t xml:space="preserve">Easter Sunday</t>
  </si>
  <si>
    <t xml:space="preserve">Stratford Upon Avon</t>
  </si>
  <si>
    <t xml:space="preserve">Xmas shopping</t>
  </si>
  <si>
    <t xml:space="preserve">Easter Monday</t>
  </si>
  <si>
    <t xml:space="preserve">Pancake run</t>
  </si>
  <si>
    <t xml:space="preserve">Blenheim Castle</t>
  </si>
  <si>
    <t xml:space="preserve">Flamborough Head</t>
  </si>
  <si>
    <t xml:space="preserve">Ponderosa</t>
  </si>
  <si>
    <t xml:space="preserve">  </t>
  </si>
  <si>
    <t xml:space="preserve">Hadrians W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22"/>
      <color rgb="FF000080"/>
      <name val="Arial"/>
      <family val="2"/>
    </font>
    <font>
      <sz val="6"/>
      <color rgb="FF000080"/>
      <name val="Arial"/>
      <family val="2"/>
    </font>
    <font>
      <sz val="8"/>
      <color rgb="FF000080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0"/>
    </font>
    <font>
      <b val="true"/>
      <sz val="8"/>
      <color rgb="FF000080"/>
      <name val="Arial"/>
      <family val="0"/>
    </font>
    <font>
      <b val="true"/>
      <sz val="8"/>
      <name val="Arial"/>
      <family val="2"/>
    </font>
    <font>
      <sz val="8"/>
      <color rgb="FFFFFF00"/>
      <name val="Arial"/>
      <family val="0"/>
    </font>
    <font>
      <sz val="8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3" width="11.7"/>
    <col collapsed="false" customWidth="true" hidden="false" outlineLevel="0" max="8" min="8" style="4" width="11.7"/>
    <col collapsed="false" customWidth="true" hidden="false" outlineLevel="0" max="9" min="9" style="3" width="11.7"/>
    <col collapsed="false" customWidth="true" hidden="false" outlineLevel="0" max="10" min="10" style="4" width="11.7"/>
    <col collapsed="false" customWidth="true" hidden="false" outlineLevel="0" max="11" min="11" style="3" width="11.7"/>
    <col collapsed="false" customWidth="true" hidden="false" outlineLevel="0" max="12" min="12" style="4" width="11.7"/>
    <col collapsed="false" customWidth="true" hidden="false" outlineLevel="0" max="13" min="13" style="3" width="11.7"/>
    <col collapsed="false" customWidth="true" hidden="false" outlineLevel="0" max="14" min="14" style="4" width="11.7"/>
    <col collapsed="false" customWidth="true" hidden="false" outlineLevel="0" max="15" min="15" style="3" width="11.7"/>
    <col collapsed="false" customWidth="true" hidden="false" outlineLevel="0" max="16" min="16" style="4" width="11.7"/>
    <col collapsed="false" customWidth="true" hidden="false" outlineLevel="0" max="17" min="17" style="3" width="11.7"/>
    <col collapsed="false" customWidth="true" hidden="false" outlineLevel="0" max="18" min="18" style="4" width="11.7"/>
    <col collapsed="false" customWidth="true" hidden="false" outlineLevel="0" max="19" min="19" style="3" width="11.7"/>
    <col collapsed="false" customWidth="true" hidden="false" outlineLevel="0" max="20" min="20" style="4" width="11.7"/>
    <col collapsed="false" customWidth="true" hidden="false" outlineLevel="0" max="21" min="21" style="3" width="11.7"/>
    <col collapsed="false" customWidth="true" hidden="false" outlineLevel="0" max="22" min="22" style="4" width="11.7"/>
    <col collapsed="false" customWidth="true" hidden="false" outlineLevel="0" max="23" min="23" style="3" width="11.7"/>
    <col collapsed="false" customWidth="true" hidden="false" outlineLevel="0" max="24" min="24" style="4" width="11.7"/>
    <col collapsed="false" customWidth="true" hidden="false" outlineLevel="0" max="25" min="25" style="3" width="11.7"/>
    <col collapsed="false" customWidth="true" hidden="false" outlineLevel="0" max="26" min="26" style="1" width="10.85"/>
    <col collapsed="false" customWidth="true" hidden="false" outlineLevel="0" max="27" min="27" style="5" width="10.13"/>
    <col collapsed="false" customWidth="true" hidden="false" outlineLevel="0" max="28" min="28" style="6" width="5.71"/>
    <col collapsed="false" customWidth="false" hidden="false" outlineLevel="0" max="257" min="29" style="6" width="9.14"/>
  </cols>
  <sheetData>
    <row r="1" s="11" customFormat="true" ht="12.75" hidden="false" customHeight="false" outlineLevel="0" collapsed="false">
      <c r="A1" s="7"/>
      <c r="B1" s="8"/>
      <c r="C1" s="9" t="n">
        <v>36892</v>
      </c>
      <c r="D1" s="10"/>
      <c r="E1" s="9" t="n">
        <f aca="false">C1+31</f>
        <v>36923</v>
      </c>
      <c r="F1" s="10"/>
      <c r="G1" s="9" t="n">
        <f aca="false">E1+28</f>
        <v>36951</v>
      </c>
      <c r="H1" s="10"/>
      <c r="I1" s="9" t="n">
        <f aca="false">G1+31</f>
        <v>36982</v>
      </c>
      <c r="J1" s="10"/>
      <c r="K1" s="9" t="n">
        <f aca="false">I1+31</f>
        <v>37013</v>
      </c>
      <c r="L1" s="10"/>
      <c r="M1" s="9" t="n">
        <f aca="false">K1+31</f>
        <v>37044</v>
      </c>
      <c r="N1" s="10"/>
      <c r="O1" s="9" t="n">
        <f aca="false">M1+31</f>
        <v>37075</v>
      </c>
      <c r="P1" s="10"/>
      <c r="Q1" s="9" t="n">
        <f aca="false">O1+31</f>
        <v>37106</v>
      </c>
      <c r="R1" s="10"/>
      <c r="S1" s="9" t="n">
        <f aca="false">Q1+31</f>
        <v>37137</v>
      </c>
      <c r="T1" s="10"/>
      <c r="U1" s="9" t="n">
        <f aca="false">S1+31</f>
        <v>37168</v>
      </c>
      <c r="V1" s="10"/>
      <c r="W1" s="9" t="n">
        <f aca="false">U1+31</f>
        <v>37199</v>
      </c>
      <c r="X1" s="10"/>
      <c r="Y1" s="9" t="n">
        <f aca="false">W1+31</f>
        <v>37230</v>
      </c>
      <c r="Z1" s="7"/>
    </row>
    <row r="2" s="21" customFormat="true" ht="27.75" hidden="false" customHeight="false" outlineLevel="0" collapsed="false">
      <c r="A2" s="12" t="s">
        <v>0</v>
      </c>
      <c r="B2" s="13"/>
      <c r="C2" s="14" t="n">
        <v>38718</v>
      </c>
      <c r="D2" s="15"/>
      <c r="E2" s="14"/>
      <c r="F2" s="16"/>
      <c r="G2" s="14"/>
      <c r="H2" s="15"/>
      <c r="I2" s="17"/>
      <c r="J2" s="16"/>
      <c r="K2" s="14"/>
      <c r="L2" s="15"/>
      <c r="M2" s="14"/>
      <c r="N2" s="15"/>
      <c r="O2" s="17"/>
      <c r="P2" s="18"/>
      <c r="Q2" s="14"/>
      <c r="R2" s="15"/>
      <c r="S2" s="14"/>
      <c r="T2" s="16"/>
      <c r="U2" s="14" t="n">
        <f aca="false">S36+1</f>
        <v>38991</v>
      </c>
      <c r="V2" s="15"/>
      <c r="W2" s="14"/>
      <c r="X2" s="15"/>
      <c r="Y2" s="14"/>
      <c r="Z2" s="19" t="s">
        <v>0</v>
      </c>
      <c r="AA2" s="20"/>
    </row>
    <row r="3" s="29" customFormat="true" ht="27.75" hidden="false" customHeight="false" outlineLevel="0" collapsed="false">
      <c r="A3" s="22" t="s">
        <v>1</v>
      </c>
      <c r="B3" s="23"/>
      <c r="C3" s="24" t="n">
        <f aca="false">C2+1</f>
        <v>38719</v>
      </c>
      <c r="D3" s="25"/>
      <c r="E3" s="26"/>
      <c r="F3" s="27"/>
      <c r="G3" s="26"/>
      <c r="H3" s="23"/>
      <c r="I3" s="26"/>
      <c r="J3" s="25"/>
      <c r="K3" s="24" t="n">
        <f aca="false">I37+1</f>
        <v>38838</v>
      </c>
      <c r="L3" s="25"/>
      <c r="M3" s="26"/>
      <c r="N3" s="23"/>
      <c r="O3" s="26"/>
      <c r="P3" s="25"/>
      <c r="Q3" s="26"/>
      <c r="R3" s="25"/>
      <c r="S3" s="26"/>
      <c r="T3" s="25"/>
      <c r="U3" s="26" t="n">
        <f aca="false">U2+1</f>
        <v>38992</v>
      </c>
      <c r="V3" s="25"/>
      <c r="W3" s="26"/>
      <c r="X3" s="25"/>
      <c r="Y3" s="26"/>
      <c r="Z3" s="22" t="s">
        <v>1</v>
      </c>
      <c r="AA3" s="28"/>
    </row>
    <row r="4" customFormat="false" ht="27" hidden="false" customHeight="false" outlineLevel="0" collapsed="false">
      <c r="A4" s="30" t="s">
        <v>2</v>
      </c>
      <c r="B4" s="31"/>
      <c r="C4" s="32" t="n">
        <f aca="false">C3+1</f>
        <v>38720</v>
      </c>
      <c r="D4" s="33"/>
      <c r="E4" s="32"/>
      <c r="F4" s="33"/>
      <c r="G4" s="32"/>
      <c r="H4" s="33"/>
      <c r="I4" s="32"/>
      <c r="J4" s="33"/>
      <c r="K4" s="32" t="n">
        <f aca="false">K3+1</f>
        <v>38839</v>
      </c>
      <c r="L4" s="33"/>
      <c r="M4" s="32"/>
      <c r="N4" s="33"/>
      <c r="O4" s="32"/>
      <c r="P4" s="33"/>
      <c r="Q4" s="26" t="n">
        <f aca="false">O38+1</f>
        <v>38930</v>
      </c>
      <c r="R4" s="33"/>
      <c r="S4" s="32"/>
      <c r="T4" s="33"/>
      <c r="U4" s="32" t="n">
        <f aca="false">U3+1</f>
        <v>38993</v>
      </c>
      <c r="V4" s="33"/>
      <c r="W4" s="32"/>
      <c r="X4" s="33"/>
      <c r="Y4" s="32"/>
      <c r="Z4" s="30" t="s">
        <v>2</v>
      </c>
    </row>
    <row r="5" customFormat="false" ht="27" hidden="false" customHeight="false" outlineLevel="0" collapsed="false">
      <c r="A5" s="30" t="s">
        <v>3</v>
      </c>
      <c r="B5" s="31"/>
      <c r="C5" s="34" t="n">
        <f aca="false">C4+1</f>
        <v>38721</v>
      </c>
      <c r="D5" s="33"/>
      <c r="E5" s="32" t="n">
        <f aca="false">C32+1</f>
        <v>38749</v>
      </c>
      <c r="F5" s="33"/>
      <c r="G5" s="32" t="n">
        <f aca="false">E32+1</f>
        <v>38777</v>
      </c>
      <c r="H5" s="33"/>
      <c r="I5" s="32"/>
      <c r="J5" s="33"/>
      <c r="K5" s="32" t="n">
        <f aca="false">K4+1</f>
        <v>38840</v>
      </c>
      <c r="L5" s="33"/>
      <c r="M5" s="32"/>
      <c r="N5" s="33"/>
      <c r="O5" s="32"/>
      <c r="P5" s="33"/>
      <c r="Q5" s="32" t="n">
        <f aca="false">Q4+1</f>
        <v>38931</v>
      </c>
      <c r="R5" s="33"/>
      <c r="S5" s="32"/>
      <c r="T5" s="33"/>
      <c r="U5" s="32" t="n">
        <f aca="false">U4+1</f>
        <v>38994</v>
      </c>
      <c r="V5" s="33"/>
      <c r="W5" s="32" t="n">
        <f aca="false">U32+1</f>
        <v>39022</v>
      </c>
      <c r="X5" s="33"/>
      <c r="Y5" s="32"/>
      <c r="Z5" s="30" t="s">
        <v>3</v>
      </c>
    </row>
    <row r="6" customFormat="false" ht="27" hidden="false" customHeight="false" outlineLevel="0" collapsed="false">
      <c r="A6" s="30" t="s">
        <v>4</v>
      </c>
      <c r="B6" s="31" t="s">
        <v>5</v>
      </c>
      <c r="C6" s="34" t="n">
        <f aca="false">C5+1</f>
        <v>38722</v>
      </c>
      <c r="D6" s="35" t="s">
        <v>5</v>
      </c>
      <c r="E6" s="32" t="n">
        <f aca="false">E5+1</f>
        <v>38750</v>
      </c>
      <c r="F6" s="35" t="s">
        <v>5</v>
      </c>
      <c r="G6" s="32" t="n">
        <f aca="false">G5+1</f>
        <v>38778</v>
      </c>
      <c r="H6" s="35"/>
      <c r="I6" s="32"/>
      <c r="J6" s="33"/>
      <c r="K6" s="32" t="n">
        <f aca="false">K5+1</f>
        <v>38841</v>
      </c>
      <c r="L6" s="33"/>
      <c r="M6" s="32" t="n">
        <f aca="false">K33+1</f>
        <v>38869</v>
      </c>
      <c r="N6" s="33"/>
      <c r="O6" s="32"/>
      <c r="P6" s="35" t="s">
        <v>5</v>
      </c>
      <c r="Q6" s="32" t="n">
        <f aca="false">Q5+1</f>
        <v>38932</v>
      </c>
      <c r="R6" s="35"/>
      <c r="S6" s="32"/>
      <c r="T6" s="33"/>
      <c r="U6" s="32" t="n">
        <f aca="false">U5+1</f>
        <v>38995</v>
      </c>
      <c r="V6" s="33"/>
      <c r="W6" s="32" t="n">
        <f aca="false">W5+1</f>
        <v>39023</v>
      </c>
      <c r="X6" s="33"/>
      <c r="Y6" s="32"/>
      <c r="Z6" s="30" t="s">
        <v>4</v>
      </c>
    </row>
    <row r="7" customFormat="false" ht="27.75" hidden="false" customHeight="false" outlineLevel="0" collapsed="false">
      <c r="A7" s="36" t="s">
        <v>6</v>
      </c>
      <c r="B7" s="37" t="s">
        <v>7</v>
      </c>
      <c r="C7" s="38" t="n">
        <f aca="false">C6+1</f>
        <v>38723</v>
      </c>
      <c r="D7" s="39"/>
      <c r="E7" s="40" t="n">
        <f aca="false">E6+1</f>
        <v>38751</v>
      </c>
      <c r="F7" s="39"/>
      <c r="G7" s="40" t="n">
        <f aca="false">G6+1</f>
        <v>38779</v>
      </c>
      <c r="H7" s="39"/>
      <c r="I7" s="40"/>
      <c r="J7" s="41"/>
      <c r="K7" s="40" t="n">
        <f aca="false">K6+1</f>
        <v>38842</v>
      </c>
      <c r="L7" s="42"/>
      <c r="M7" s="40" t="n">
        <f aca="false">M6+1</f>
        <v>38870</v>
      </c>
      <c r="N7" s="42"/>
      <c r="O7" s="40"/>
      <c r="P7" s="39"/>
      <c r="Q7" s="40" t="n">
        <f aca="false">Q6+1</f>
        <v>38933</v>
      </c>
      <c r="R7" s="43"/>
      <c r="S7" s="32" t="n">
        <f aca="false">Q34+1</f>
        <v>38961</v>
      </c>
      <c r="T7" s="42"/>
      <c r="U7" s="40" t="n">
        <f aca="false">U6+1</f>
        <v>38996</v>
      </c>
      <c r="V7" s="42"/>
      <c r="W7" s="40" t="n">
        <f aca="false">W6+1</f>
        <v>39024</v>
      </c>
      <c r="X7" s="42"/>
      <c r="Y7" s="32" t="n">
        <f aca="false">W34+1</f>
        <v>39052</v>
      </c>
      <c r="Z7" s="36" t="s">
        <v>6</v>
      </c>
    </row>
    <row r="8" s="51" customFormat="true" ht="27.75" hidden="false" customHeight="false" outlineLevel="0" collapsed="false">
      <c r="A8" s="44" t="s">
        <v>8</v>
      </c>
      <c r="B8" s="45" t="s">
        <v>7</v>
      </c>
      <c r="C8" s="46" t="n">
        <f aca="false">C7+1</f>
        <v>38724</v>
      </c>
      <c r="D8" s="47"/>
      <c r="E8" s="46" t="n">
        <f aca="false">E7+1</f>
        <v>38752</v>
      </c>
      <c r="F8" s="47"/>
      <c r="G8" s="46" t="n">
        <f aca="false">G7+1</f>
        <v>38780</v>
      </c>
      <c r="H8" s="47"/>
      <c r="I8" s="46" t="n">
        <f aca="false">G35+1</f>
        <v>38808</v>
      </c>
      <c r="J8" s="45"/>
      <c r="K8" s="46" t="n">
        <f aca="false">K7+1</f>
        <v>38843</v>
      </c>
      <c r="L8" s="47"/>
      <c r="M8" s="46" t="n">
        <f aca="false">M7+1</f>
        <v>38871</v>
      </c>
      <c r="N8" s="47"/>
      <c r="O8" s="46" t="n">
        <f aca="false">M35+1</f>
        <v>38899</v>
      </c>
      <c r="P8" s="47"/>
      <c r="Q8" s="46" t="n">
        <f aca="false">Q7+1</f>
        <v>38934</v>
      </c>
      <c r="R8" s="48"/>
      <c r="S8" s="46" t="n">
        <f aca="false">S7+1</f>
        <v>38962</v>
      </c>
      <c r="T8" s="47"/>
      <c r="U8" s="46" t="n">
        <f aca="false">U7+1</f>
        <v>38997</v>
      </c>
      <c r="V8" s="47"/>
      <c r="W8" s="46" t="n">
        <f aca="false">W7+1</f>
        <v>39025</v>
      </c>
      <c r="X8" s="47"/>
      <c r="Y8" s="46" t="n">
        <f aca="false">Y7+1</f>
        <v>39053</v>
      </c>
      <c r="Z8" s="49" t="s">
        <v>8</v>
      </c>
      <c r="AA8" s="50"/>
    </row>
    <row r="9" s="21" customFormat="true" ht="27.75" hidden="false" customHeight="false" outlineLevel="0" collapsed="false">
      <c r="A9" s="12" t="s">
        <v>0</v>
      </c>
      <c r="B9" s="52" t="s">
        <v>7</v>
      </c>
      <c r="C9" s="14" t="n">
        <f aca="false">C8+1</f>
        <v>38725</v>
      </c>
      <c r="D9" s="52" t="s">
        <v>9</v>
      </c>
      <c r="E9" s="14" t="n">
        <f aca="false">E8+1</f>
        <v>38753</v>
      </c>
      <c r="F9" s="15"/>
      <c r="G9" s="14" t="n">
        <f aca="false">G8+1</f>
        <v>38781</v>
      </c>
      <c r="H9" s="53"/>
      <c r="I9" s="14" t="n">
        <f aca="false">I8+1</f>
        <v>38809</v>
      </c>
      <c r="J9" s="52"/>
      <c r="K9" s="14" t="n">
        <f aca="false">K8+1</f>
        <v>38844</v>
      </c>
      <c r="L9" s="15"/>
      <c r="M9" s="14" t="n">
        <f aca="false">M8+1</f>
        <v>38872</v>
      </c>
      <c r="N9" s="54" t="s">
        <v>10</v>
      </c>
      <c r="O9" s="14" t="n">
        <f aca="false">O8+1</f>
        <v>38900</v>
      </c>
      <c r="P9" s="15"/>
      <c r="Q9" s="14" t="n">
        <f aca="false">Q8+1</f>
        <v>38935</v>
      </c>
      <c r="R9" s="52" t="s">
        <v>11</v>
      </c>
      <c r="S9" s="14" t="n">
        <f aca="false">S8+1</f>
        <v>38963</v>
      </c>
      <c r="T9" s="15"/>
      <c r="U9" s="14" t="n">
        <f aca="false">U8+1</f>
        <v>38998</v>
      </c>
      <c r="V9" s="55" t="s">
        <v>12</v>
      </c>
      <c r="W9" s="14" t="n">
        <f aca="false">W8+1</f>
        <v>39026</v>
      </c>
      <c r="X9" s="16"/>
      <c r="Y9" s="14" t="n">
        <f aca="false">Y8+1</f>
        <v>39054</v>
      </c>
      <c r="Z9" s="19" t="s">
        <v>0</v>
      </c>
      <c r="AA9" s="20"/>
    </row>
    <row r="10" s="29" customFormat="true" ht="27.75" hidden="false" customHeight="false" outlineLevel="0" collapsed="false">
      <c r="A10" s="22" t="s">
        <v>1</v>
      </c>
      <c r="B10" s="56"/>
      <c r="C10" s="57" t="n">
        <f aca="false">C9+1</f>
        <v>38726</v>
      </c>
      <c r="D10" s="56"/>
      <c r="E10" s="26" t="n">
        <f aca="false">E9+1</f>
        <v>38754</v>
      </c>
      <c r="F10" s="58"/>
      <c r="G10" s="26" t="n">
        <f aca="false">G9+1</f>
        <v>38782</v>
      </c>
      <c r="H10" s="25"/>
      <c r="I10" s="26" t="n">
        <f aca="false">I9+1</f>
        <v>38810</v>
      </c>
      <c r="J10" s="25"/>
      <c r="K10" s="26" t="n">
        <f aca="false">K9+1</f>
        <v>38845</v>
      </c>
      <c r="L10" s="25"/>
      <c r="M10" s="26" t="n">
        <f aca="false">M9+1</f>
        <v>38873</v>
      </c>
      <c r="N10" s="58"/>
      <c r="O10" s="26" t="n">
        <f aca="false">O9+1</f>
        <v>38901</v>
      </c>
      <c r="P10" s="25"/>
      <c r="Q10" s="26" t="n">
        <f aca="false">Q9+1</f>
        <v>38936</v>
      </c>
      <c r="R10" s="25"/>
      <c r="S10" s="26" t="n">
        <f aca="false">S9+1</f>
        <v>38964</v>
      </c>
      <c r="T10" s="25"/>
      <c r="U10" s="26" t="n">
        <f aca="false">U9+1</f>
        <v>38999</v>
      </c>
      <c r="V10" s="25"/>
      <c r="W10" s="26" t="n">
        <f aca="false">W9+1</f>
        <v>39027</v>
      </c>
      <c r="X10" s="25"/>
      <c r="Y10" s="26" t="n">
        <f aca="false">Y9+1</f>
        <v>39055</v>
      </c>
      <c r="Z10" s="22" t="s">
        <v>1</v>
      </c>
      <c r="AA10" s="28"/>
    </row>
    <row r="11" customFormat="false" ht="27" hidden="false" customHeight="false" outlineLevel="0" collapsed="false">
      <c r="A11" s="30" t="s">
        <v>2</v>
      </c>
      <c r="B11" s="31"/>
      <c r="C11" s="34" t="n">
        <f aca="false">C10+1</f>
        <v>38727</v>
      </c>
      <c r="D11" s="33"/>
      <c r="E11" s="32" t="n">
        <f aca="false">E10+1</f>
        <v>38755</v>
      </c>
      <c r="F11" s="33"/>
      <c r="G11" s="32" t="n">
        <f aca="false">G10+1</f>
        <v>38783</v>
      </c>
      <c r="H11" s="33"/>
      <c r="I11" s="32" t="n">
        <f aca="false">I10+1</f>
        <v>38811</v>
      </c>
      <c r="J11" s="33"/>
      <c r="K11" s="32" t="n">
        <f aca="false">K10+1</f>
        <v>38846</v>
      </c>
      <c r="L11" s="33"/>
      <c r="M11" s="32" t="n">
        <f aca="false">M10+1</f>
        <v>38874</v>
      </c>
      <c r="N11" s="33"/>
      <c r="O11" s="32" t="n">
        <f aca="false">O10+1</f>
        <v>38902</v>
      </c>
      <c r="P11" s="33"/>
      <c r="Q11" s="32" t="n">
        <f aca="false">Q10+1</f>
        <v>38937</v>
      </c>
      <c r="R11" s="33"/>
      <c r="S11" s="32" t="n">
        <f aca="false">S10+1</f>
        <v>38965</v>
      </c>
      <c r="T11" s="33"/>
      <c r="U11" s="32" t="n">
        <f aca="false">U10+1</f>
        <v>39000</v>
      </c>
      <c r="V11" s="33"/>
      <c r="W11" s="32" t="n">
        <f aca="false">W10+1</f>
        <v>39028</v>
      </c>
      <c r="X11" s="33"/>
      <c r="Y11" s="32" t="n">
        <f aca="false">Y10+1</f>
        <v>39056</v>
      </c>
      <c r="Z11" s="30" t="s">
        <v>2</v>
      </c>
    </row>
    <row r="12" customFormat="false" ht="27" hidden="false" customHeight="false" outlineLevel="0" collapsed="false">
      <c r="A12" s="30" t="s">
        <v>3</v>
      </c>
      <c r="B12" s="31"/>
      <c r="C12" s="34" t="n">
        <f aca="false">C11+1</f>
        <v>38728</v>
      </c>
      <c r="D12" s="33"/>
      <c r="E12" s="32" t="n">
        <f aca="false">E11+1</f>
        <v>38756</v>
      </c>
      <c r="F12" s="33"/>
      <c r="G12" s="32" t="n">
        <f aca="false">G11+1</f>
        <v>38784</v>
      </c>
      <c r="H12" s="33"/>
      <c r="I12" s="32" t="n">
        <f aca="false">I11+1</f>
        <v>38812</v>
      </c>
      <c r="J12" s="33"/>
      <c r="K12" s="32" t="n">
        <f aca="false">K11+1</f>
        <v>38847</v>
      </c>
      <c r="L12" s="33"/>
      <c r="M12" s="32" t="n">
        <f aca="false">M11+1</f>
        <v>38875</v>
      </c>
      <c r="N12" s="33"/>
      <c r="O12" s="32" t="n">
        <f aca="false">O11+1</f>
        <v>38903</v>
      </c>
      <c r="P12" s="33"/>
      <c r="Q12" s="32" t="n">
        <f aca="false">Q11+1</f>
        <v>38938</v>
      </c>
      <c r="R12" s="33"/>
      <c r="S12" s="32" t="n">
        <f aca="false">S11+1</f>
        <v>38966</v>
      </c>
      <c r="T12" s="33"/>
      <c r="U12" s="32" t="n">
        <f aca="false">U11+1</f>
        <v>39001</v>
      </c>
      <c r="V12" s="33"/>
      <c r="W12" s="32" t="n">
        <f aca="false">W11+1</f>
        <v>39029</v>
      </c>
      <c r="X12" s="33"/>
      <c r="Y12" s="32" t="n">
        <f aca="false">Y11+1</f>
        <v>39057</v>
      </c>
      <c r="Z12" s="30" t="s">
        <v>3</v>
      </c>
    </row>
    <row r="13" customFormat="false" ht="27" hidden="false" customHeight="false" outlineLevel="0" collapsed="false">
      <c r="A13" s="30" t="s">
        <v>4</v>
      </c>
      <c r="B13" s="31"/>
      <c r="C13" s="34" t="n">
        <f aca="false">C12+1</f>
        <v>38729</v>
      </c>
      <c r="D13" s="33"/>
      <c r="E13" s="32" t="n">
        <f aca="false">E12+1</f>
        <v>38757</v>
      </c>
      <c r="F13" s="33"/>
      <c r="G13" s="32" t="n">
        <f aca="false">G12+1</f>
        <v>38785</v>
      </c>
      <c r="H13" s="33"/>
      <c r="I13" s="32" t="n">
        <f aca="false">I12+1</f>
        <v>38813</v>
      </c>
      <c r="J13" s="35" t="s">
        <v>5</v>
      </c>
      <c r="K13" s="32" t="n">
        <f aca="false">K12+1</f>
        <v>38848</v>
      </c>
      <c r="L13" s="35" t="s">
        <v>5</v>
      </c>
      <c r="M13" s="32" t="n">
        <f aca="false">M12+1</f>
        <v>38876</v>
      </c>
      <c r="N13" s="35" t="s">
        <v>5</v>
      </c>
      <c r="O13" s="32" t="n">
        <f aca="false">O12+1</f>
        <v>38904</v>
      </c>
      <c r="P13" s="33"/>
      <c r="Q13" s="32" t="n">
        <f aca="false">Q12+1</f>
        <v>38939</v>
      </c>
      <c r="R13" s="33"/>
      <c r="S13" s="32" t="n">
        <f aca="false">S12+1</f>
        <v>38967</v>
      </c>
      <c r="T13" s="35" t="s">
        <v>5</v>
      </c>
      <c r="U13" s="32" t="n">
        <f aca="false">U12+1</f>
        <v>39002</v>
      </c>
      <c r="V13" s="35" t="s">
        <v>5</v>
      </c>
      <c r="W13" s="32" t="n">
        <f aca="false">W12+1</f>
        <v>39030</v>
      </c>
      <c r="X13" s="35" t="s">
        <v>5</v>
      </c>
      <c r="Y13" s="32" t="n">
        <f aca="false">Y12+1</f>
        <v>39058</v>
      </c>
      <c r="Z13" s="30" t="s">
        <v>4</v>
      </c>
    </row>
    <row r="14" customFormat="false" ht="27.75" hidden="false" customHeight="false" outlineLevel="0" collapsed="false">
      <c r="A14" s="36" t="s">
        <v>6</v>
      </c>
      <c r="B14" s="31"/>
      <c r="C14" s="38" t="n">
        <f aca="false">C13+1</f>
        <v>38730</v>
      </c>
      <c r="D14" s="42"/>
      <c r="E14" s="40" t="n">
        <f aca="false">E13+1</f>
        <v>38758</v>
      </c>
      <c r="F14" s="42"/>
      <c r="G14" s="40" t="n">
        <f aca="false">G13+1</f>
        <v>38786</v>
      </c>
      <c r="H14" s="59"/>
      <c r="I14" s="38" t="n">
        <f aca="false">I13+1</f>
        <v>38814</v>
      </c>
      <c r="J14" s="39"/>
      <c r="K14" s="40" t="n">
        <f aca="false">K13+1</f>
        <v>38849</v>
      </c>
      <c r="L14" s="39"/>
      <c r="M14" s="40" t="n">
        <f aca="false">M13+1</f>
        <v>38877</v>
      </c>
      <c r="N14" s="39"/>
      <c r="O14" s="40" t="n">
        <f aca="false">O13+1</f>
        <v>38905</v>
      </c>
      <c r="P14" s="42"/>
      <c r="Q14" s="40" t="n">
        <f aca="false">Q13+1</f>
        <v>38940</v>
      </c>
      <c r="R14" s="42"/>
      <c r="S14" s="40" t="n">
        <f aca="false">S13+1</f>
        <v>38968</v>
      </c>
      <c r="T14" s="39"/>
      <c r="U14" s="40" t="n">
        <f aca="false">U13+1</f>
        <v>39003</v>
      </c>
      <c r="V14" s="39"/>
      <c r="W14" s="40" t="n">
        <f aca="false">W13+1</f>
        <v>39031</v>
      </c>
      <c r="X14" s="39"/>
      <c r="Y14" s="40" t="n">
        <f aca="false">Y13+1</f>
        <v>39059</v>
      </c>
      <c r="Z14" s="36" t="s">
        <v>6</v>
      </c>
    </row>
    <row r="15" s="51" customFormat="true" ht="27.75" hidden="false" customHeight="false" outlineLevel="0" collapsed="false">
      <c r="A15" s="44" t="s">
        <v>8</v>
      </c>
      <c r="B15" s="60"/>
      <c r="C15" s="46" t="n">
        <f aca="false">C14+1</f>
        <v>38731</v>
      </c>
      <c r="D15" s="47"/>
      <c r="E15" s="46" t="n">
        <f aca="false">E14+1</f>
        <v>38759</v>
      </c>
      <c r="F15" s="47"/>
      <c r="G15" s="46" t="n">
        <f aca="false">G14+1</f>
        <v>38787</v>
      </c>
      <c r="H15" s="61"/>
      <c r="I15" s="46" t="n">
        <f aca="false">I14+1</f>
        <v>38815</v>
      </c>
      <c r="J15" s="47"/>
      <c r="K15" s="46" t="n">
        <f aca="false">K14+1</f>
        <v>38850</v>
      </c>
      <c r="L15" s="47"/>
      <c r="M15" s="46" t="n">
        <f aca="false">M14+1</f>
        <v>38878</v>
      </c>
      <c r="N15" s="47"/>
      <c r="O15" s="46" t="n">
        <f aca="false">O14+1</f>
        <v>38906</v>
      </c>
      <c r="P15" s="47"/>
      <c r="Q15" s="46" t="n">
        <f aca="false">Q14+1</f>
        <v>38941</v>
      </c>
      <c r="R15" s="47"/>
      <c r="S15" s="46" t="n">
        <f aca="false">S14+1</f>
        <v>38969</v>
      </c>
      <c r="T15" s="47"/>
      <c r="U15" s="46" t="n">
        <f aca="false">U14+1</f>
        <v>39004</v>
      </c>
      <c r="V15" s="47"/>
      <c r="W15" s="46" t="n">
        <f aca="false">W14+1</f>
        <v>39032</v>
      </c>
      <c r="X15" s="47"/>
      <c r="Y15" s="46" t="n">
        <f aca="false">Y14+1</f>
        <v>39060</v>
      </c>
      <c r="Z15" s="49" t="s">
        <v>8</v>
      </c>
      <c r="AA15" s="50"/>
    </row>
    <row r="16" s="21" customFormat="true" ht="27.75" hidden="false" customHeight="false" outlineLevel="0" collapsed="false">
      <c r="A16" s="12" t="s">
        <v>0</v>
      </c>
      <c r="B16" s="52" t="s">
        <v>13</v>
      </c>
      <c r="C16" s="14" t="n">
        <f aca="false">C15+1</f>
        <v>38732</v>
      </c>
      <c r="D16" s="15"/>
      <c r="E16" s="14" t="n">
        <f aca="false">E15+1</f>
        <v>38760</v>
      </c>
      <c r="F16" s="16"/>
      <c r="G16" s="14" t="n">
        <f aca="false">G15+1</f>
        <v>38788</v>
      </c>
      <c r="H16" s="54" t="s">
        <v>14</v>
      </c>
      <c r="I16" s="14" t="n">
        <f aca="false">I15+1</f>
        <v>38816</v>
      </c>
      <c r="J16" s="16"/>
      <c r="K16" s="14" t="n">
        <f aca="false">K15+1</f>
        <v>38851</v>
      </c>
      <c r="L16" s="54" t="s">
        <v>15</v>
      </c>
      <c r="M16" s="14" t="n">
        <f aca="false">M15+1</f>
        <v>38879</v>
      </c>
      <c r="N16" s="15"/>
      <c r="O16" s="14" t="n">
        <f aca="false">O15+1</f>
        <v>38907</v>
      </c>
      <c r="P16" s="54" t="s">
        <v>16</v>
      </c>
      <c r="Q16" s="14" t="n">
        <f aca="false">Q15+1</f>
        <v>38942</v>
      </c>
      <c r="R16" s="16"/>
      <c r="S16" s="14" t="n">
        <f aca="false">S15+1</f>
        <v>38970</v>
      </c>
      <c r="T16" s="54" t="s">
        <v>17</v>
      </c>
      <c r="U16" s="14" t="n">
        <f aca="false">U15+1</f>
        <v>39005</v>
      </c>
      <c r="V16" s="16"/>
      <c r="W16" s="14" t="n">
        <f aca="false">W15+1</f>
        <v>39033</v>
      </c>
      <c r="X16" s="15"/>
      <c r="Y16" s="14" t="n">
        <f aca="false">Y15+1</f>
        <v>39061</v>
      </c>
      <c r="Z16" s="19" t="s">
        <v>0</v>
      </c>
      <c r="AA16" s="20"/>
    </row>
    <row r="17" s="29" customFormat="true" ht="27.75" hidden="false" customHeight="false" outlineLevel="0" collapsed="false">
      <c r="A17" s="22" t="s">
        <v>1</v>
      </c>
      <c r="B17" s="62"/>
      <c r="C17" s="57" t="n">
        <f aca="false">C16+1</f>
        <v>38733</v>
      </c>
      <c r="D17" s="23"/>
      <c r="E17" s="26" t="n">
        <f aca="false">E16+1</f>
        <v>38761</v>
      </c>
      <c r="F17" s="56"/>
      <c r="G17" s="26" t="n">
        <f aca="false">G16+1</f>
        <v>38789</v>
      </c>
      <c r="H17" s="56"/>
      <c r="I17" s="26" t="n">
        <f aca="false">I16+1</f>
        <v>38817</v>
      </c>
      <c r="J17" s="56"/>
      <c r="K17" s="26" t="n">
        <f aca="false">K16+1</f>
        <v>38852</v>
      </c>
      <c r="L17" s="25"/>
      <c r="M17" s="26" t="n">
        <f aca="false">M16+1</f>
        <v>38880</v>
      </c>
      <c r="N17" s="25"/>
      <c r="O17" s="26" t="n">
        <f aca="false">O16+1</f>
        <v>38908</v>
      </c>
      <c r="P17" s="56"/>
      <c r="Q17" s="26" t="n">
        <f aca="false">Q16+1</f>
        <v>38943</v>
      </c>
      <c r="R17" s="63"/>
      <c r="S17" s="26" t="n">
        <f aca="false">S16+1</f>
        <v>38971</v>
      </c>
      <c r="T17" s="56"/>
      <c r="U17" s="26" t="n">
        <f aca="false">U16+1</f>
        <v>39006</v>
      </c>
      <c r="V17" s="56"/>
      <c r="W17" s="26" t="n">
        <f aca="false">W16+1</f>
        <v>39034</v>
      </c>
      <c r="X17" s="25"/>
      <c r="Y17" s="26" t="n">
        <f aca="false">Y16+1</f>
        <v>39062</v>
      </c>
      <c r="Z17" s="22" t="s">
        <v>1</v>
      </c>
      <c r="AA17" s="28"/>
    </row>
    <row r="18" customFormat="false" ht="27" hidden="false" customHeight="false" outlineLevel="0" collapsed="false">
      <c r="A18" s="30" t="s">
        <v>2</v>
      </c>
      <c r="B18" s="64"/>
      <c r="C18" s="34" t="n">
        <f aca="false">C17+1</f>
        <v>38734</v>
      </c>
      <c r="D18" s="33"/>
      <c r="E18" s="32" t="n">
        <f aca="false">E17+1</f>
        <v>38762</v>
      </c>
      <c r="F18" s="33"/>
      <c r="G18" s="32" t="n">
        <f aca="false">G17+1</f>
        <v>38790</v>
      </c>
      <c r="H18" s="65"/>
      <c r="I18" s="32" t="n">
        <f aca="false">I17+1</f>
        <v>38818</v>
      </c>
      <c r="J18" s="33"/>
      <c r="K18" s="32" t="n">
        <f aca="false">K17+1</f>
        <v>38853</v>
      </c>
      <c r="L18" s="33"/>
      <c r="M18" s="32" t="n">
        <f aca="false">M17+1</f>
        <v>38881</v>
      </c>
      <c r="N18" s="33"/>
      <c r="O18" s="32" t="n">
        <f aca="false">O17+1</f>
        <v>38909</v>
      </c>
      <c r="P18" s="33"/>
      <c r="Q18" s="32" t="n">
        <f aca="false">Q17+1</f>
        <v>38944</v>
      </c>
      <c r="R18" s="33"/>
      <c r="S18" s="32" t="n">
        <f aca="false">S17+1</f>
        <v>38972</v>
      </c>
      <c r="T18" s="33"/>
      <c r="U18" s="32" t="n">
        <f aca="false">U17+1</f>
        <v>39007</v>
      </c>
      <c r="V18" s="33"/>
      <c r="W18" s="32" t="n">
        <f aca="false">W17+1</f>
        <v>39035</v>
      </c>
      <c r="X18" s="33"/>
      <c r="Y18" s="32" t="n">
        <f aca="false">Y17+1</f>
        <v>39063</v>
      </c>
      <c r="Z18" s="30" t="s">
        <v>2</v>
      </c>
    </row>
    <row r="19" customFormat="false" ht="27" hidden="false" customHeight="false" outlineLevel="0" collapsed="false">
      <c r="A19" s="30" t="s">
        <v>3</v>
      </c>
      <c r="B19" s="31"/>
      <c r="C19" s="34" t="n">
        <f aca="false">C18+1</f>
        <v>38735</v>
      </c>
      <c r="D19" s="33"/>
      <c r="E19" s="32" t="n">
        <f aca="false">E18+1</f>
        <v>38763</v>
      </c>
      <c r="F19" s="33"/>
      <c r="G19" s="32" t="n">
        <f aca="false">G18+1</f>
        <v>38791</v>
      </c>
      <c r="H19" s="33"/>
      <c r="I19" s="32" t="n">
        <f aca="false">I18+1</f>
        <v>38819</v>
      </c>
      <c r="J19" s="33"/>
      <c r="K19" s="32" t="n">
        <f aca="false">K18+1</f>
        <v>38854</v>
      </c>
      <c r="L19" s="33"/>
      <c r="M19" s="32" t="n">
        <f aca="false">M18+1</f>
        <v>38882</v>
      </c>
      <c r="N19" s="33"/>
      <c r="O19" s="32" t="n">
        <f aca="false">O18+1</f>
        <v>38910</v>
      </c>
      <c r="P19" s="33"/>
      <c r="Q19" s="32" t="n">
        <f aca="false">Q18+1</f>
        <v>38945</v>
      </c>
      <c r="R19" s="33"/>
      <c r="S19" s="32" t="n">
        <f aca="false">S18+1</f>
        <v>38973</v>
      </c>
      <c r="T19" s="33"/>
      <c r="U19" s="32" t="n">
        <f aca="false">U18+1</f>
        <v>39008</v>
      </c>
      <c r="V19" s="33"/>
      <c r="W19" s="32" t="n">
        <f aca="false">W18+1</f>
        <v>39036</v>
      </c>
      <c r="X19" s="33"/>
      <c r="Y19" s="32" t="n">
        <f aca="false">Y18+1</f>
        <v>39064</v>
      </c>
      <c r="Z19" s="30" t="s">
        <v>3</v>
      </c>
    </row>
    <row r="20" customFormat="false" ht="27" hidden="false" customHeight="false" outlineLevel="0" collapsed="false">
      <c r="A20" s="30" t="s">
        <v>4</v>
      </c>
      <c r="B20" s="35" t="s">
        <v>5</v>
      </c>
      <c r="C20" s="34" t="n">
        <f aca="false">C19+1</f>
        <v>38736</v>
      </c>
      <c r="D20" s="35" t="s">
        <v>5</v>
      </c>
      <c r="E20" s="32" t="n">
        <f aca="false">E19+1</f>
        <v>38764</v>
      </c>
      <c r="F20" s="35" t="s">
        <v>5</v>
      </c>
      <c r="G20" s="32" t="n">
        <f aca="false">G19+1</f>
        <v>38792</v>
      </c>
      <c r="H20" s="35" t="s">
        <v>5</v>
      </c>
      <c r="I20" s="32" t="n">
        <f aca="false">I19+1</f>
        <v>38820</v>
      </c>
      <c r="J20" s="33"/>
      <c r="K20" s="32" t="n">
        <f aca="false">K19+1</f>
        <v>38855</v>
      </c>
      <c r="L20" s="33"/>
      <c r="M20" s="32" t="n">
        <f aca="false">M19+1</f>
        <v>38883</v>
      </c>
      <c r="N20" s="33"/>
      <c r="O20" s="32" t="n">
        <f aca="false">O19+1</f>
        <v>38911</v>
      </c>
      <c r="P20" s="35" t="s">
        <v>5</v>
      </c>
      <c r="Q20" s="34" t="n">
        <f aca="false">Q19+1</f>
        <v>38946</v>
      </c>
      <c r="R20" s="35" t="s">
        <v>5</v>
      </c>
      <c r="S20" s="32" t="n">
        <f aca="false">S19+1</f>
        <v>38974</v>
      </c>
      <c r="T20" s="33"/>
      <c r="U20" s="32" t="n">
        <f aca="false">U19+1</f>
        <v>39009</v>
      </c>
      <c r="V20" s="33"/>
      <c r="W20" s="32" t="n">
        <f aca="false">W19+1</f>
        <v>39037</v>
      </c>
      <c r="X20" s="33"/>
      <c r="Y20" s="32" t="n">
        <f aca="false">Y19+1</f>
        <v>39065</v>
      </c>
      <c r="Z20" s="30" t="s">
        <v>4</v>
      </c>
    </row>
    <row r="21" customFormat="false" ht="27.75" hidden="false" customHeight="false" outlineLevel="0" collapsed="false">
      <c r="A21" s="36" t="s">
        <v>6</v>
      </c>
      <c r="B21" s="31"/>
      <c r="C21" s="38" t="n">
        <f aca="false">C20+1</f>
        <v>38737</v>
      </c>
      <c r="D21" s="39"/>
      <c r="E21" s="40" t="n">
        <f aca="false">E20+1</f>
        <v>38765</v>
      </c>
      <c r="F21" s="39"/>
      <c r="G21" s="40" t="n">
        <f aca="false">G20+1</f>
        <v>38793</v>
      </c>
      <c r="H21" s="33" t="s">
        <v>18</v>
      </c>
      <c r="I21" s="66" t="n">
        <f aca="false">I20+1</f>
        <v>38821</v>
      </c>
      <c r="J21" s="42"/>
      <c r="K21" s="40" t="n">
        <f aca="false">K20+1</f>
        <v>38856</v>
      </c>
      <c r="L21" s="42"/>
      <c r="M21" s="40" t="n">
        <f aca="false">M20+1</f>
        <v>38884</v>
      </c>
      <c r="N21" s="42"/>
      <c r="O21" s="40" t="n">
        <f aca="false">O20+1</f>
        <v>38912</v>
      </c>
      <c r="P21" s="67"/>
      <c r="Q21" s="40" t="n">
        <f aca="false">Q20+1</f>
        <v>38947</v>
      </c>
      <c r="R21" s="67"/>
      <c r="S21" s="40" t="n">
        <f aca="false">S20+1</f>
        <v>38975</v>
      </c>
      <c r="T21" s="42"/>
      <c r="U21" s="40" t="n">
        <f aca="false">U20+1</f>
        <v>39010</v>
      </c>
      <c r="V21" s="42"/>
      <c r="W21" s="40" t="n">
        <f aca="false">W20+1</f>
        <v>39038</v>
      </c>
      <c r="X21" s="42"/>
      <c r="Y21" s="40" t="n">
        <f aca="false">Y20+1</f>
        <v>39066</v>
      </c>
      <c r="Z21" s="36" t="s">
        <v>6</v>
      </c>
    </row>
    <row r="22" s="51" customFormat="true" ht="27.75" hidden="false" customHeight="false" outlineLevel="0" collapsed="false">
      <c r="A22" s="44" t="s">
        <v>8</v>
      </c>
      <c r="B22" s="60"/>
      <c r="C22" s="46" t="n">
        <f aca="false">C21+1</f>
        <v>38738</v>
      </c>
      <c r="D22" s="47"/>
      <c r="E22" s="46" t="n">
        <f aca="false">E21+1</f>
        <v>38766</v>
      </c>
      <c r="F22" s="47"/>
      <c r="G22" s="46" t="n">
        <f aca="false">G21+1</f>
        <v>38794</v>
      </c>
      <c r="H22" s="47"/>
      <c r="I22" s="46" t="n">
        <f aca="false">I21+1</f>
        <v>38822</v>
      </c>
      <c r="J22" s="47"/>
      <c r="K22" s="46" t="n">
        <f aca="false">K21+1</f>
        <v>38857</v>
      </c>
      <c r="L22" s="47"/>
      <c r="M22" s="46" t="n">
        <f aca="false">M21+1</f>
        <v>38885</v>
      </c>
      <c r="N22" s="47"/>
      <c r="O22" s="46" t="n">
        <f aca="false">O21+1</f>
        <v>38913</v>
      </c>
      <c r="P22" s="47"/>
      <c r="Q22" s="46" t="n">
        <f aca="false">Q21+1</f>
        <v>38948</v>
      </c>
      <c r="R22" s="47"/>
      <c r="S22" s="46" t="n">
        <f aca="false">S21+1</f>
        <v>38976</v>
      </c>
      <c r="T22" s="47"/>
      <c r="U22" s="46" t="n">
        <f aca="false">U21+1</f>
        <v>39011</v>
      </c>
      <c r="V22" s="47"/>
      <c r="W22" s="46" t="n">
        <f aca="false">W21+1</f>
        <v>39039</v>
      </c>
      <c r="X22" s="47"/>
      <c r="Y22" s="46" t="n">
        <f aca="false">Y21+1</f>
        <v>39067</v>
      </c>
      <c r="Z22" s="49" t="s">
        <v>8</v>
      </c>
      <c r="AA22" s="50"/>
    </row>
    <row r="23" s="21" customFormat="true" ht="27.75" hidden="false" customHeight="false" outlineLevel="0" collapsed="false">
      <c r="A23" s="12" t="s">
        <v>0</v>
      </c>
      <c r="B23" s="68"/>
      <c r="C23" s="14" t="n">
        <f aca="false">C22+1</f>
        <v>38739</v>
      </c>
      <c r="D23" s="69"/>
      <c r="E23" s="14" t="n">
        <f aca="false">E22+1</f>
        <v>38767</v>
      </c>
      <c r="F23" s="54" t="s">
        <v>19</v>
      </c>
      <c r="G23" s="14" t="n">
        <f aca="false">G22+1</f>
        <v>38795</v>
      </c>
      <c r="H23" s="15" t="s">
        <v>20</v>
      </c>
      <c r="I23" s="14" t="n">
        <f aca="false">I22+1</f>
        <v>38823</v>
      </c>
      <c r="J23" s="54" t="s">
        <v>21</v>
      </c>
      <c r="K23" s="14" t="n">
        <f aca="false">K22+1</f>
        <v>38858</v>
      </c>
      <c r="L23" s="16"/>
      <c r="M23" s="14" t="n">
        <f aca="false">M22+1</f>
        <v>38886</v>
      </c>
      <c r="N23" s="16"/>
      <c r="O23" s="14" t="n">
        <f aca="false">O22+1</f>
        <v>38914</v>
      </c>
      <c r="P23" s="15"/>
      <c r="Q23" s="14" t="n">
        <f aca="false">Q22+1</f>
        <v>38949</v>
      </c>
      <c r="R23" s="15"/>
      <c r="S23" s="14" t="n">
        <f aca="false">S22+1</f>
        <v>38977</v>
      </c>
      <c r="T23" s="16"/>
      <c r="U23" s="14" t="n">
        <f aca="false">U22+1</f>
        <v>39012</v>
      </c>
      <c r="V23" s="15"/>
      <c r="W23" s="14" t="n">
        <f aca="false">W22+1</f>
        <v>39040</v>
      </c>
      <c r="X23" s="54" t="s">
        <v>22</v>
      </c>
      <c r="Y23" s="14" t="n">
        <f aca="false">Y22+1</f>
        <v>39068</v>
      </c>
      <c r="Z23" s="19" t="s">
        <v>0</v>
      </c>
      <c r="AA23" s="20"/>
    </row>
    <row r="24" s="29" customFormat="true" ht="27.75" hidden="false" customHeight="false" outlineLevel="0" collapsed="false">
      <c r="A24" s="22" t="s">
        <v>1</v>
      </c>
      <c r="B24" s="23"/>
      <c r="C24" s="57" t="n">
        <f aca="false">C23+1</f>
        <v>38740</v>
      </c>
      <c r="D24" s="27"/>
      <c r="E24" s="26" t="n">
        <f aca="false">E23+1</f>
        <v>38768</v>
      </c>
      <c r="F24" s="25"/>
      <c r="G24" s="26" t="n">
        <f aca="false">G23+1</f>
        <v>38796</v>
      </c>
      <c r="H24" s="25" t="s">
        <v>23</v>
      </c>
      <c r="I24" s="24" t="n">
        <f aca="false">I23+1</f>
        <v>38824</v>
      </c>
      <c r="J24" s="25"/>
      <c r="K24" s="57" t="n">
        <f aca="false">K23+1</f>
        <v>38859</v>
      </c>
      <c r="L24" s="56"/>
      <c r="M24" s="26" t="n">
        <f aca="false">M23+1</f>
        <v>38887</v>
      </c>
      <c r="N24" s="56"/>
      <c r="O24" s="70" t="n">
        <f aca="false">O23+1</f>
        <v>38915</v>
      </c>
      <c r="P24" s="58"/>
      <c r="Q24" s="57" t="n">
        <f aca="false">Q23+1</f>
        <v>38950</v>
      </c>
      <c r="R24" s="58"/>
      <c r="S24" s="26" t="n">
        <f aca="false">S23+1</f>
        <v>38978</v>
      </c>
      <c r="T24" s="23"/>
      <c r="U24" s="26" t="n">
        <f aca="false">U23+1</f>
        <v>39013</v>
      </c>
      <c r="V24" s="23"/>
      <c r="W24" s="26" t="n">
        <f aca="false">W23+1</f>
        <v>39041</v>
      </c>
      <c r="X24" s="56"/>
      <c r="Y24" s="26" t="n">
        <f aca="false">Y23+1</f>
        <v>39069</v>
      </c>
      <c r="Z24" s="22" t="s">
        <v>1</v>
      </c>
      <c r="AA24" s="28"/>
    </row>
    <row r="25" customFormat="false" ht="27" hidden="false" customHeight="false" outlineLevel="0" collapsed="false">
      <c r="A25" s="30" t="s">
        <v>2</v>
      </c>
      <c r="B25" s="31"/>
      <c r="C25" s="34" t="n">
        <f aca="false">C24+1</f>
        <v>38741</v>
      </c>
      <c r="D25" s="71"/>
      <c r="E25" s="32" t="n">
        <f aca="false">E24+1</f>
        <v>38769</v>
      </c>
      <c r="F25" s="33"/>
      <c r="G25" s="32" t="n">
        <f aca="false">G24+1</f>
        <v>38797</v>
      </c>
      <c r="H25" s="33"/>
      <c r="I25" s="32" t="n">
        <f aca="false">I24+1</f>
        <v>38825</v>
      </c>
      <c r="J25" s="31"/>
      <c r="K25" s="32" t="n">
        <f aca="false">K24+1</f>
        <v>38860</v>
      </c>
      <c r="L25" s="33"/>
      <c r="M25" s="32" t="n">
        <f aca="false">M24+1</f>
        <v>38888</v>
      </c>
      <c r="N25" s="33"/>
      <c r="O25" s="32" t="n">
        <f aca="false">O24+1</f>
        <v>38916</v>
      </c>
      <c r="P25" s="31"/>
      <c r="Q25" s="32" t="n">
        <f aca="false">Q24+1</f>
        <v>38951</v>
      </c>
      <c r="R25" s="33"/>
      <c r="S25" s="32" t="n">
        <f aca="false">S24+1</f>
        <v>38979</v>
      </c>
      <c r="T25" s="33"/>
      <c r="U25" s="32" t="n">
        <f aca="false">U24+1</f>
        <v>39014</v>
      </c>
      <c r="V25" s="33"/>
      <c r="W25" s="32" t="n">
        <f aca="false">W24+1</f>
        <v>39042</v>
      </c>
      <c r="X25" s="33"/>
      <c r="Y25" s="32" t="n">
        <f aca="false">Y24+1</f>
        <v>39070</v>
      </c>
      <c r="Z25" s="30" t="s">
        <v>2</v>
      </c>
    </row>
    <row r="26" customFormat="false" ht="27" hidden="false" customHeight="false" outlineLevel="0" collapsed="false">
      <c r="A26" s="30" t="s">
        <v>3</v>
      </c>
      <c r="B26" s="31"/>
      <c r="C26" s="34" t="n">
        <f aca="false">C25+1</f>
        <v>38742</v>
      </c>
      <c r="D26" s="71"/>
      <c r="E26" s="32" t="n">
        <f aca="false">E25+1</f>
        <v>38770</v>
      </c>
      <c r="F26" s="33"/>
      <c r="G26" s="32" t="n">
        <f aca="false">G25+1</f>
        <v>38798</v>
      </c>
      <c r="H26" s="33"/>
      <c r="I26" s="32" t="n">
        <f aca="false">I25+1</f>
        <v>38826</v>
      </c>
      <c r="J26" s="33"/>
      <c r="K26" s="32" t="n">
        <f aca="false">K25+1</f>
        <v>38861</v>
      </c>
      <c r="L26" s="33"/>
      <c r="M26" s="32" t="n">
        <f aca="false">M25+1</f>
        <v>38889</v>
      </c>
      <c r="N26" s="33"/>
      <c r="O26" s="32" t="n">
        <f aca="false">O25+1</f>
        <v>38917</v>
      </c>
      <c r="P26" s="33"/>
      <c r="Q26" s="32" t="n">
        <f aca="false">Q25+1</f>
        <v>38952</v>
      </c>
      <c r="R26" s="33"/>
      <c r="S26" s="32" t="n">
        <f aca="false">S25+1</f>
        <v>38980</v>
      </c>
      <c r="T26" s="33"/>
      <c r="U26" s="32" t="n">
        <f aca="false">U25+1</f>
        <v>39015</v>
      </c>
      <c r="V26" s="33"/>
      <c r="W26" s="32" t="n">
        <f aca="false">W25+1</f>
        <v>39043</v>
      </c>
      <c r="X26" s="33"/>
      <c r="Y26" s="32" t="n">
        <f aca="false">Y25+1</f>
        <v>39071</v>
      </c>
      <c r="Z26" s="30" t="s">
        <v>3</v>
      </c>
    </row>
    <row r="27" customFormat="false" ht="27" hidden="false" customHeight="false" outlineLevel="0" collapsed="false">
      <c r="A27" s="30" t="s">
        <v>4</v>
      </c>
      <c r="B27" s="31"/>
      <c r="C27" s="32" t="n">
        <f aca="false">C26+1</f>
        <v>38743</v>
      </c>
      <c r="D27" s="71"/>
      <c r="E27" s="32" t="n">
        <f aca="false">E26+1</f>
        <v>38771</v>
      </c>
      <c r="F27" s="33"/>
      <c r="G27" s="32" t="n">
        <f aca="false">G26+1</f>
        <v>38799</v>
      </c>
      <c r="H27" s="33"/>
      <c r="I27" s="32" t="n">
        <f aca="false">I26+1</f>
        <v>38827</v>
      </c>
      <c r="J27" s="35" t="s">
        <v>5</v>
      </c>
      <c r="K27" s="32" t="n">
        <f aca="false">K26+1</f>
        <v>38862</v>
      </c>
      <c r="L27" s="35" t="s">
        <v>5</v>
      </c>
      <c r="M27" s="32" t="n">
        <f aca="false">M26+1</f>
        <v>38890</v>
      </c>
      <c r="N27" s="35" t="s">
        <v>5</v>
      </c>
      <c r="O27" s="32" t="n">
        <f aca="false">O26+1</f>
        <v>38918</v>
      </c>
      <c r="P27" s="33"/>
      <c r="Q27" s="32" t="n">
        <f aca="false">Q26+1</f>
        <v>38953</v>
      </c>
      <c r="R27" s="33"/>
      <c r="S27" s="32" t="n">
        <f aca="false">S26+1</f>
        <v>38981</v>
      </c>
      <c r="T27" s="35" t="s">
        <v>5</v>
      </c>
      <c r="U27" s="32" t="n">
        <f aca="false">U26+1</f>
        <v>39016</v>
      </c>
      <c r="V27" s="35" t="s">
        <v>5</v>
      </c>
      <c r="W27" s="32" t="n">
        <f aca="false">W26+1</f>
        <v>39044</v>
      </c>
      <c r="X27" s="35" t="s">
        <v>5</v>
      </c>
      <c r="Y27" s="32" t="n">
        <f aca="false">Y26+1</f>
        <v>39072</v>
      </c>
      <c r="Z27" s="30" t="s">
        <v>4</v>
      </c>
    </row>
    <row r="28" customFormat="false" ht="27.75" hidden="false" customHeight="false" outlineLevel="0" collapsed="false">
      <c r="A28" s="36" t="s">
        <v>6</v>
      </c>
      <c r="B28" s="67"/>
      <c r="C28" s="40" t="n">
        <f aca="false">C27+1</f>
        <v>38744</v>
      </c>
      <c r="D28" s="72"/>
      <c r="E28" s="40" t="n">
        <f aca="false">E27+1</f>
        <v>38772</v>
      </c>
      <c r="F28" s="72"/>
      <c r="G28" s="40" t="n">
        <f aca="false">G27+1</f>
        <v>38800</v>
      </c>
      <c r="H28" s="42"/>
      <c r="I28" s="40" t="n">
        <f aca="false">I27+1</f>
        <v>38828</v>
      </c>
      <c r="J28" s="39"/>
      <c r="K28" s="40" t="n">
        <f aca="false">K27+1</f>
        <v>38863</v>
      </c>
      <c r="L28" s="39"/>
      <c r="M28" s="40" t="n">
        <f aca="false">M27+1</f>
        <v>38891</v>
      </c>
      <c r="N28" s="39"/>
      <c r="O28" s="40" t="n">
        <f aca="false">O27+1</f>
        <v>38919</v>
      </c>
      <c r="P28" s="42"/>
      <c r="Q28" s="40" t="n">
        <f aca="false">Q27+1</f>
        <v>38954</v>
      </c>
      <c r="R28" s="42"/>
      <c r="S28" s="40" t="n">
        <f aca="false">S27+1</f>
        <v>38982</v>
      </c>
      <c r="T28" s="39"/>
      <c r="U28" s="40" t="n">
        <f aca="false">U27+1</f>
        <v>39017</v>
      </c>
      <c r="V28" s="39"/>
      <c r="W28" s="40" t="n">
        <f aca="false">W27+1</f>
        <v>39045</v>
      </c>
      <c r="X28" s="39"/>
      <c r="Y28" s="40" t="n">
        <f aca="false">Y27+1</f>
        <v>39073</v>
      </c>
      <c r="Z28" s="36" t="s">
        <v>6</v>
      </c>
    </row>
    <row r="29" s="51" customFormat="true" ht="27.75" hidden="false" customHeight="false" outlineLevel="0" collapsed="false">
      <c r="A29" s="44" t="s">
        <v>8</v>
      </c>
      <c r="B29" s="60"/>
      <c r="C29" s="46" t="n">
        <f aca="false">C28+1</f>
        <v>38745</v>
      </c>
      <c r="D29" s="73"/>
      <c r="E29" s="46" t="n">
        <f aca="false">E28+1</f>
        <v>38773</v>
      </c>
      <c r="F29" s="73"/>
      <c r="G29" s="46" t="n">
        <f aca="false">G28+1</f>
        <v>38801</v>
      </c>
      <c r="H29" s="47"/>
      <c r="I29" s="46" t="n">
        <f aca="false">I28+1</f>
        <v>38829</v>
      </c>
      <c r="J29" s="47"/>
      <c r="K29" s="46" t="n">
        <f aca="false">K28+1</f>
        <v>38864</v>
      </c>
      <c r="L29" s="47"/>
      <c r="M29" s="46" t="n">
        <f aca="false">M28+1</f>
        <v>38892</v>
      </c>
      <c r="N29" s="47"/>
      <c r="O29" s="46" t="n">
        <f aca="false">O28+1</f>
        <v>38920</v>
      </c>
      <c r="P29" s="47"/>
      <c r="Q29" s="46" t="n">
        <f aca="false">Q28+1</f>
        <v>38955</v>
      </c>
      <c r="R29" s="47"/>
      <c r="S29" s="46" t="n">
        <f aca="false">S28+1</f>
        <v>38983</v>
      </c>
      <c r="T29" s="47"/>
      <c r="U29" s="46" t="n">
        <f aca="false">U28+1</f>
        <v>39018</v>
      </c>
      <c r="V29" s="47"/>
      <c r="W29" s="46" t="n">
        <f aca="false">W28+1</f>
        <v>39046</v>
      </c>
      <c r="X29" s="47"/>
      <c r="Y29" s="46" t="n">
        <f aca="false">Y28+1</f>
        <v>39074</v>
      </c>
      <c r="Z29" s="49" t="s">
        <v>8</v>
      </c>
      <c r="AA29" s="50"/>
    </row>
    <row r="30" s="21" customFormat="true" ht="27.75" hidden="false" customHeight="false" outlineLevel="0" collapsed="false">
      <c r="A30" s="12" t="s">
        <v>0</v>
      </c>
      <c r="B30" s="68"/>
      <c r="C30" s="14" t="n">
        <f aca="false">C29+1</f>
        <v>38746</v>
      </c>
      <c r="D30" s="74" t="s">
        <v>24</v>
      </c>
      <c r="E30" s="14" t="n">
        <f aca="false">E29+1</f>
        <v>38774</v>
      </c>
      <c r="F30" s="16"/>
      <c r="G30" s="14" t="n">
        <f aca="false">G29+1</f>
        <v>38802</v>
      </c>
      <c r="H30" s="15"/>
      <c r="I30" s="14" t="n">
        <f aca="false">I29+1</f>
        <v>38830</v>
      </c>
      <c r="J30" s="15"/>
      <c r="K30" s="14" t="n">
        <f aca="false">K29+1</f>
        <v>38865</v>
      </c>
      <c r="L30" s="15"/>
      <c r="M30" s="14" t="n">
        <f aca="false">M29+1</f>
        <v>38893</v>
      </c>
      <c r="N30" s="54" t="s">
        <v>25</v>
      </c>
      <c r="O30" s="14" t="n">
        <f aca="false">O29+1</f>
        <v>38921</v>
      </c>
      <c r="P30" s="15"/>
      <c r="Q30" s="14" t="n">
        <f aca="false">Q29+1</f>
        <v>38956</v>
      </c>
      <c r="R30" s="54" t="s">
        <v>26</v>
      </c>
      <c r="S30" s="14" t="n">
        <f aca="false">S29+1</f>
        <v>38984</v>
      </c>
      <c r="T30" s="15"/>
      <c r="U30" s="14" t="n">
        <f aca="false">U29+1</f>
        <v>39019</v>
      </c>
      <c r="V30" s="55" t="s">
        <v>27</v>
      </c>
      <c r="W30" s="14" t="n">
        <f aca="false">W29+1</f>
        <v>39047</v>
      </c>
      <c r="X30" s="16"/>
      <c r="Y30" s="14" t="n">
        <f aca="false">Y29+1</f>
        <v>39075</v>
      </c>
      <c r="Z30" s="19" t="s">
        <v>0</v>
      </c>
      <c r="AA30" s="20"/>
    </row>
    <row r="31" s="29" customFormat="true" ht="27.75" hidden="false" customHeight="false" outlineLevel="0" collapsed="false">
      <c r="A31" s="22" t="s">
        <v>1</v>
      </c>
      <c r="B31" s="23"/>
      <c r="C31" s="26" t="n">
        <f aca="false">C30+1</f>
        <v>38747</v>
      </c>
      <c r="D31" s="75"/>
      <c r="E31" s="26" t="n">
        <f aca="false">E30+1</f>
        <v>38775</v>
      </c>
      <c r="F31" s="75"/>
      <c r="G31" s="26" t="n">
        <f aca="false">G30+1</f>
        <v>38803</v>
      </c>
      <c r="H31" s="23"/>
      <c r="I31" s="26" t="n">
        <f aca="false">I30+1</f>
        <v>38831</v>
      </c>
      <c r="J31" s="25"/>
      <c r="K31" s="24" t="n">
        <f aca="false">K30+1</f>
        <v>38866</v>
      </c>
      <c r="L31" s="25"/>
      <c r="M31" s="26" t="n">
        <f aca="false">M30+1</f>
        <v>38894</v>
      </c>
      <c r="N31" s="23"/>
      <c r="O31" s="26" t="n">
        <f aca="false">O30+1</f>
        <v>38922</v>
      </c>
      <c r="P31" s="25"/>
      <c r="Q31" s="76" t="n">
        <f aca="false">Q30+1</f>
        <v>38957</v>
      </c>
      <c r="R31" s="23"/>
      <c r="S31" s="26" t="n">
        <f aca="false">S30+1</f>
        <v>38985</v>
      </c>
      <c r="T31" s="25"/>
      <c r="U31" s="26" t="n">
        <f aca="false">U30+1</f>
        <v>39020</v>
      </c>
      <c r="V31" s="25"/>
      <c r="W31" s="32" t="n">
        <f aca="false">W30+1</f>
        <v>39048</v>
      </c>
      <c r="X31" s="23" t="s">
        <v>28</v>
      </c>
      <c r="Y31" s="76" t="n">
        <f aca="false">Y30+1</f>
        <v>39076</v>
      </c>
      <c r="Z31" s="22" t="s">
        <v>1</v>
      </c>
      <c r="AA31" s="28"/>
    </row>
    <row r="32" customFormat="false" ht="27" hidden="false" customHeight="false" outlineLevel="0" collapsed="false">
      <c r="A32" s="30" t="s">
        <v>2</v>
      </c>
      <c r="B32" s="31"/>
      <c r="C32" s="26" t="n">
        <f aca="false">C31+1</f>
        <v>38748</v>
      </c>
      <c r="D32" s="77"/>
      <c r="E32" s="26" t="n">
        <f aca="false">E31+1</f>
        <v>38776</v>
      </c>
      <c r="F32" s="77"/>
      <c r="G32" s="26" t="n">
        <f aca="false">G31+1</f>
        <v>38804</v>
      </c>
      <c r="H32" s="77"/>
      <c r="I32" s="32" t="n">
        <f aca="false">I31+1</f>
        <v>38832</v>
      </c>
      <c r="J32" s="33"/>
      <c r="K32" s="32" t="n">
        <f aca="false">K31+1</f>
        <v>38867</v>
      </c>
      <c r="L32" s="33"/>
      <c r="M32" s="26" t="n">
        <f aca="false">M31+1</f>
        <v>38895</v>
      </c>
      <c r="N32" s="33"/>
      <c r="O32" s="32" t="n">
        <f aca="false">O31+1</f>
        <v>38923</v>
      </c>
      <c r="P32" s="33"/>
      <c r="Q32" s="32" t="n">
        <f aca="false">Q31+1</f>
        <v>38958</v>
      </c>
      <c r="R32" s="77"/>
      <c r="S32" s="32" t="n">
        <f aca="false">S31+1</f>
        <v>38986</v>
      </c>
      <c r="T32" s="77"/>
      <c r="U32" s="26" t="n">
        <f aca="false">U31+1</f>
        <v>39021</v>
      </c>
      <c r="V32" s="33"/>
      <c r="W32" s="32" t="n">
        <f aca="false">W31+1</f>
        <v>39049</v>
      </c>
      <c r="X32" s="77"/>
      <c r="Y32" s="76" t="n">
        <f aca="false">Y31+1</f>
        <v>39077</v>
      </c>
      <c r="Z32" s="30" t="s">
        <v>2</v>
      </c>
    </row>
    <row r="33" customFormat="false" ht="27" hidden="false" customHeight="false" outlineLevel="0" collapsed="false">
      <c r="A33" s="30" t="s">
        <v>3</v>
      </c>
      <c r="B33" s="31"/>
      <c r="C33" s="78"/>
      <c r="D33" s="77"/>
      <c r="E33" s="78"/>
      <c r="F33" s="77"/>
      <c r="G33" s="26" t="n">
        <f aca="false">G32+1</f>
        <v>38805</v>
      </c>
      <c r="H33" s="77"/>
      <c r="I33" s="32" t="n">
        <f aca="false">I32+1</f>
        <v>38833</v>
      </c>
      <c r="J33" s="33"/>
      <c r="K33" s="32" t="n">
        <f aca="false">K32+1</f>
        <v>38868</v>
      </c>
      <c r="L33" s="77"/>
      <c r="M33" s="26" t="n">
        <f aca="false">M32+1</f>
        <v>38896</v>
      </c>
      <c r="N33" s="77"/>
      <c r="O33" s="32" t="n">
        <f aca="false">O32+1</f>
        <v>38924</v>
      </c>
      <c r="P33" s="33"/>
      <c r="Q33" s="32" t="n">
        <f aca="false">Q32+1</f>
        <v>38959</v>
      </c>
      <c r="R33" s="77"/>
      <c r="S33" s="32" t="n">
        <f aca="false">S32+1</f>
        <v>38987</v>
      </c>
      <c r="T33" s="77"/>
      <c r="U33" s="78"/>
      <c r="V33" s="77"/>
      <c r="W33" s="32" t="n">
        <f aca="false">W32+1</f>
        <v>39050</v>
      </c>
      <c r="X33" s="77"/>
      <c r="Y33" s="32" t="n">
        <f aca="false">Y32+1</f>
        <v>39078</v>
      </c>
      <c r="Z33" s="30" t="s">
        <v>3</v>
      </c>
    </row>
    <row r="34" customFormat="false" ht="27" hidden="false" customHeight="false" outlineLevel="0" collapsed="false">
      <c r="A34" s="30" t="s">
        <v>4</v>
      </c>
      <c r="B34" s="31"/>
      <c r="C34" s="78"/>
      <c r="D34" s="77"/>
      <c r="E34" s="78"/>
      <c r="F34" s="35" t="s">
        <v>5</v>
      </c>
      <c r="G34" s="26" t="n">
        <f aca="false">G33+1</f>
        <v>38806</v>
      </c>
      <c r="H34" s="35" t="s">
        <v>5</v>
      </c>
      <c r="I34" s="32" t="n">
        <f aca="false">I33+1</f>
        <v>38834</v>
      </c>
      <c r="J34" s="33"/>
      <c r="K34" s="78"/>
      <c r="L34" s="77"/>
      <c r="M34" s="26" t="n">
        <f aca="false">M33+1</f>
        <v>38897</v>
      </c>
      <c r="N34" s="77"/>
      <c r="O34" s="32" t="n">
        <f aca="false">O33+1</f>
        <v>38925</v>
      </c>
      <c r="P34" s="35" t="s">
        <v>5</v>
      </c>
      <c r="Q34" s="32" t="n">
        <f aca="false">Q33+1</f>
        <v>38960</v>
      </c>
      <c r="R34" s="35" t="s">
        <v>5</v>
      </c>
      <c r="S34" s="32" t="n">
        <f aca="false">S33+1</f>
        <v>38988</v>
      </c>
      <c r="T34" s="77"/>
      <c r="U34" s="78"/>
      <c r="V34" s="77"/>
      <c r="W34" s="32" t="n">
        <f aca="false">W33+1</f>
        <v>39051</v>
      </c>
      <c r="X34" s="77"/>
      <c r="Y34" s="32" t="n">
        <f aca="false">Y33+1</f>
        <v>39079</v>
      </c>
      <c r="Z34" s="30" t="s">
        <v>4</v>
      </c>
    </row>
    <row r="35" customFormat="false" ht="27.75" hidden="false" customHeight="false" outlineLevel="0" collapsed="false">
      <c r="A35" s="30" t="s">
        <v>6</v>
      </c>
      <c r="B35" s="31"/>
      <c r="D35" s="77"/>
      <c r="F35" s="77"/>
      <c r="G35" s="26" t="n">
        <f aca="false">G34+1</f>
        <v>38807</v>
      </c>
      <c r="I35" s="32" t="n">
        <f aca="false">I34+1</f>
        <v>38835</v>
      </c>
      <c r="J35" s="33"/>
      <c r="L35" s="77"/>
      <c r="M35" s="26" t="n">
        <f aca="false">M34+1</f>
        <v>38898</v>
      </c>
      <c r="O35" s="32" t="n">
        <f aca="false">O34+1</f>
        <v>38926</v>
      </c>
      <c r="P35" s="33"/>
      <c r="S35" s="32" t="n">
        <f aca="false">S34+1</f>
        <v>38989</v>
      </c>
      <c r="T35" s="77"/>
      <c r="V35" s="77"/>
      <c r="Y35" s="32" t="n">
        <f aca="false">Y34+1</f>
        <v>39080</v>
      </c>
      <c r="Z35" s="30" t="s">
        <v>6</v>
      </c>
    </row>
    <row r="36" s="51" customFormat="true" ht="27.75" hidden="false" customHeight="false" outlineLevel="0" collapsed="false">
      <c r="A36" s="44" t="s">
        <v>8</v>
      </c>
      <c r="B36" s="60"/>
      <c r="C36" s="46"/>
      <c r="D36" s="73"/>
      <c r="E36" s="46"/>
      <c r="F36" s="73"/>
      <c r="G36" s="46"/>
      <c r="H36" s="47"/>
      <c r="I36" s="46" t="n">
        <f aca="false">I35+1</f>
        <v>38836</v>
      </c>
      <c r="J36" s="47"/>
      <c r="K36" s="46"/>
      <c r="L36" s="47"/>
      <c r="M36" s="46"/>
      <c r="N36" s="47"/>
      <c r="O36" s="46" t="n">
        <f aca="false">O35+1</f>
        <v>38927</v>
      </c>
      <c r="P36" s="47"/>
      <c r="Q36" s="46"/>
      <c r="R36" s="47"/>
      <c r="S36" s="46" t="n">
        <f aca="false">S35+1</f>
        <v>38990</v>
      </c>
      <c r="T36" s="47"/>
      <c r="U36" s="46"/>
      <c r="V36" s="47"/>
      <c r="W36" s="46"/>
      <c r="X36" s="47"/>
      <c r="Y36" s="46" t="n">
        <f aca="false">Y35+1</f>
        <v>39081</v>
      </c>
      <c r="Z36" s="49" t="s">
        <v>8</v>
      </c>
      <c r="AA36" s="50"/>
    </row>
    <row r="37" s="21" customFormat="true" ht="27.75" hidden="false" customHeight="false" outlineLevel="0" collapsed="false">
      <c r="A37" s="12" t="s">
        <v>0</v>
      </c>
      <c r="B37" s="68"/>
      <c r="C37" s="14"/>
      <c r="D37" s="18"/>
      <c r="E37" s="14"/>
      <c r="F37" s="16"/>
      <c r="G37" s="14"/>
      <c r="H37" s="55" t="s">
        <v>29</v>
      </c>
      <c r="I37" s="14" t="n">
        <f aca="false">I36+1</f>
        <v>38837</v>
      </c>
      <c r="J37" s="15"/>
      <c r="K37" s="14"/>
      <c r="L37" s="15"/>
      <c r="M37" s="14"/>
      <c r="N37" s="16"/>
      <c r="O37" s="14" t="n">
        <f aca="false">O36+1</f>
        <v>38928</v>
      </c>
      <c r="P37" s="15"/>
      <c r="Q37" s="14"/>
      <c r="R37" s="18"/>
      <c r="S37" s="14"/>
      <c r="T37" s="15"/>
      <c r="U37" s="14"/>
      <c r="V37" s="15"/>
      <c r="W37" s="14"/>
      <c r="X37" s="16"/>
      <c r="Y37" s="14" t="n">
        <f aca="false">Y36+1</f>
        <v>39082</v>
      </c>
      <c r="Z37" s="19" t="s">
        <v>0</v>
      </c>
      <c r="AA37" s="20"/>
    </row>
    <row r="38" customFormat="false" ht="27.75" hidden="false" customHeight="false" outlineLevel="0" collapsed="false">
      <c r="A38" s="30" t="s">
        <v>1</v>
      </c>
      <c r="B38" s="31"/>
      <c r="D38" s="77"/>
      <c r="F38" s="77"/>
      <c r="I38" s="32"/>
      <c r="J38" s="33"/>
      <c r="L38" s="77"/>
      <c r="N38" s="77"/>
      <c r="O38" s="32" t="n">
        <f aca="false">O37+1</f>
        <v>38929</v>
      </c>
      <c r="P38" s="33"/>
      <c r="R38" s="77"/>
      <c r="S38" s="32"/>
      <c r="T38" s="77"/>
      <c r="V38" s="77"/>
      <c r="X38" s="77"/>
      <c r="Y38" s="32"/>
      <c r="Z38" s="30" t="s">
        <v>1</v>
      </c>
    </row>
    <row r="39" s="11" customFormat="true" ht="12.75" hidden="false" customHeight="false" outlineLevel="0" collapsed="false">
      <c r="A39" s="7"/>
      <c r="B39" s="8"/>
      <c r="C39" s="9" t="n">
        <v>36892</v>
      </c>
      <c r="D39" s="10"/>
      <c r="E39" s="9" t="n">
        <f aca="false">C39+31</f>
        <v>36923</v>
      </c>
      <c r="F39" s="10"/>
      <c r="G39" s="9" t="n">
        <f aca="false">E39+28</f>
        <v>36951</v>
      </c>
      <c r="H39" s="10"/>
      <c r="I39" s="9" t="n">
        <f aca="false">G39+31</f>
        <v>36982</v>
      </c>
      <c r="J39" s="10"/>
      <c r="K39" s="9" t="n">
        <f aca="false">I39+31</f>
        <v>37013</v>
      </c>
      <c r="L39" s="10"/>
      <c r="M39" s="9" t="n">
        <f aca="false">K39+31</f>
        <v>37044</v>
      </c>
      <c r="N39" s="10"/>
      <c r="O39" s="9" t="n">
        <f aca="false">M39+31</f>
        <v>37075</v>
      </c>
      <c r="P39" s="10"/>
      <c r="Q39" s="9" t="n">
        <f aca="false">O39+31</f>
        <v>37106</v>
      </c>
      <c r="R39" s="10"/>
      <c r="S39" s="9" t="n">
        <f aca="false">Q39+31</f>
        <v>37137</v>
      </c>
      <c r="T39" s="10"/>
      <c r="U39" s="9" t="n">
        <f aca="false">S39+31</f>
        <v>37168</v>
      </c>
      <c r="V39" s="10"/>
      <c r="W39" s="9" t="n">
        <f aca="false">U39+31</f>
        <v>37199</v>
      </c>
      <c r="X39" s="10"/>
      <c r="Y39" s="9" t="n">
        <f aca="false">W39+31</f>
        <v>37230</v>
      </c>
      <c r="Z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06 MANHOC Calender</oddHeader>
    <oddFooter/>
  </headerFooter>
  <rowBreaks count="1" manualBreakCount="1">
    <brk id="1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0:11:27Z</dcterms:created>
  <dc:creator>sharkeya</dc:creator>
  <dc:description>Version 1.1</dc:description>
  <dc:language>en-US</dc:language>
  <cp:lastModifiedBy>Alan Sharkey</cp:lastModifiedBy>
  <cp:lastPrinted>2005-10-01T11:50:40Z</cp:lastPrinted>
  <dcterms:modified xsi:type="dcterms:W3CDTF">2005-10-01T15:46:06Z</dcterms:modified>
  <cp:revision>0</cp:revision>
  <dc:subject/>
  <dc:title/>
</cp:coreProperties>
</file>