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0">
  <si>
    <t xml:space="preserve">Mon</t>
  </si>
  <si>
    <t xml:space="preserve">Tues</t>
  </si>
  <si>
    <t xml:space="preserve">Wed</t>
  </si>
  <si>
    <t xml:space="preserve">Thur</t>
  </si>
  <si>
    <t xml:space="preserve">Meeting</t>
  </si>
  <si>
    <t xml:space="preserve">Fri</t>
  </si>
  <si>
    <t xml:space="preserve">Sat</t>
  </si>
  <si>
    <t xml:space="preserve">Sun</t>
  </si>
  <si>
    <t xml:space="preserve">RUN</t>
  </si>
  <si>
    <t xml:space="preserve">Ferry to Santander</t>
  </si>
  <si>
    <t xml:space="preserve">Meeting.
Arrive</t>
  </si>
  <si>
    <t xml:space="preserve">Arrive at HPB</t>
  </si>
  <si>
    <t xml:space="preserve">Leave HPB</t>
  </si>
  <si>
    <t xml:space="preserve">Ferry home</t>
  </si>
  <si>
    <t xml:space="preserve">  </t>
  </si>
  <si>
    <t xml:space="preserve">Arrive</t>
  </si>
  <si>
    <t xml:space="preserve">Tue</t>
  </si>
  <si>
    <t xml:space="preserve">Holiday</t>
  </si>
  <si>
    <t xml:space="preserve">Bank Holiday</t>
  </si>
  <si>
    <t xml:space="preserve">Week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i val="true"/>
      <sz val="18"/>
      <color rgb="FFFFFFFF"/>
      <name val="Arial"/>
      <family val="0"/>
    </font>
    <font>
      <sz val="18"/>
      <name val="Arial"/>
      <family val="0"/>
    </font>
    <font>
      <sz val="22"/>
      <color rgb="FF000080"/>
      <name val="Arial"/>
      <family val="2"/>
    </font>
    <font>
      <sz val="16"/>
      <color rgb="FF000080"/>
      <name val="Arial"/>
      <family val="0"/>
    </font>
    <font>
      <sz val="12"/>
      <color rgb="FF000080"/>
      <name val="Arial"/>
      <family val="2"/>
    </font>
    <font>
      <sz val="16"/>
      <name val="Arial"/>
      <family val="0"/>
    </font>
    <font>
      <sz val="12"/>
      <color rgb="FF000080"/>
      <name val="Arial"/>
      <family val="0"/>
    </font>
    <font>
      <b val="true"/>
      <sz val="16"/>
      <name val="Arial"/>
      <family val="0"/>
    </font>
    <font>
      <b val="true"/>
      <sz val="16"/>
      <color rgb="FF000080"/>
      <name val="Arial"/>
      <family val="0"/>
    </font>
    <font>
      <b val="true"/>
      <sz val="16"/>
      <color rgb="FF000080"/>
      <name val="Arial"/>
      <family val="2"/>
    </font>
    <font>
      <sz val="16"/>
      <color rgb="FFFF0000"/>
      <name val="Arial"/>
      <family val="0"/>
    </font>
    <font>
      <b val="true"/>
      <sz val="16"/>
      <name val="Arial"/>
      <family val="2"/>
    </font>
    <font>
      <sz val="16"/>
      <color rgb="FFFFFF00"/>
      <name val="Arial"/>
      <family val="0"/>
    </font>
    <font>
      <sz val="12"/>
      <name val="Arial"/>
      <family val="2"/>
    </font>
    <font>
      <sz val="6"/>
      <color rgb="FF000080"/>
      <name val="Arial"/>
      <family val="2"/>
    </font>
    <font>
      <sz val="16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1" ySplit="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false" hidden="true" outlineLevel="0" max="257" min="54" style="5" width="9.06"/>
    <col collapsed="false" customWidth="false" hidden="true" outlineLevel="0" max="16384" min="258" style="0" width="9.06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8" customFormat="true" ht="55.5" hidden="false" customHeight="true" outlineLevel="0" collapsed="false">
      <c r="A2" s="11" t="s">
        <v>0</v>
      </c>
      <c r="B2" s="12"/>
      <c r="C2" s="13" t="n">
        <v>39083</v>
      </c>
      <c r="D2" s="14"/>
      <c r="E2" s="15"/>
      <c r="F2" s="16"/>
      <c r="G2" s="15"/>
      <c r="H2" s="12"/>
      <c r="I2" s="17"/>
      <c r="J2" s="14"/>
      <c r="K2" s="13"/>
      <c r="L2" s="14"/>
      <c r="M2" s="15"/>
      <c r="N2" s="12"/>
      <c r="O2" s="17"/>
      <c r="P2" s="14"/>
      <c r="Q2" s="15"/>
      <c r="R2" s="14"/>
      <c r="S2" s="15"/>
      <c r="T2" s="14"/>
      <c r="U2" s="15" t="n">
        <f aca="false">S36+1</f>
        <v>39356</v>
      </c>
      <c r="V2" s="14"/>
      <c r="W2" s="15"/>
      <c r="X2" s="14"/>
      <c r="Y2" s="15"/>
      <c r="Z2" s="11" t="s">
        <v>0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55.5" hidden="false" customHeight="true" outlineLevel="0" collapsed="false">
      <c r="A3" s="19" t="s">
        <v>1</v>
      </c>
      <c r="B3" s="20"/>
      <c r="C3" s="21" t="n">
        <f aca="false">C2+1</f>
        <v>39084</v>
      </c>
      <c r="D3" s="22"/>
      <c r="E3" s="21"/>
      <c r="F3" s="22"/>
      <c r="G3" s="21"/>
      <c r="H3" s="22"/>
      <c r="I3" s="23"/>
      <c r="J3" s="22"/>
      <c r="K3" s="13" t="n">
        <f aca="false">I37+1</f>
        <v>39203</v>
      </c>
      <c r="L3" s="22"/>
      <c r="M3" s="21"/>
      <c r="N3" s="22"/>
      <c r="O3" s="23"/>
      <c r="P3" s="22"/>
      <c r="Q3" s="15"/>
      <c r="R3" s="22"/>
      <c r="S3" s="21"/>
      <c r="T3" s="22"/>
      <c r="U3" s="21" t="n">
        <f aca="false">U2+1</f>
        <v>39357</v>
      </c>
      <c r="V3" s="22"/>
      <c r="W3" s="21"/>
      <c r="X3" s="22"/>
      <c r="Y3" s="21"/>
      <c r="Z3" s="19" t="s">
        <v>1</v>
      </c>
    </row>
    <row r="4" customFormat="false" ht="55.5" hidden="false" customHeight="true" outlineLevel="0" collapsed="false">
      <c r="A4" s="19" t="s">
        <v>2</v>
      </c>
      <c r="B4" s="20"/>
      <c r="C4" s="24" t="n">
        <f aca="false">C3+1</f>
        <v>39085</v>
      </c>
      <c r="D4" s="22"/>
      <c r="E4" s="21"/>
      <c r="F4" s="25"/>
      <c r="G4" s="21"/>
      <c r="H4" s="22"/>
      <c r="I4" s="23"/>
      <c r="J4" s="22"/>
      <c r="K4" s="21" t="n">
        <f aca="false">K3+1</f>
        <v>39204</v>
      </c>
      <c r="L4" s="22"/>
      <c r="M4" s="21"/>
      <c r="N4" s="22"/>
      <c r="O4" s="23"/>
      <c r="P4" s="22"/>
      <c r="Q4" s="15" t="n">
        <f aca="false">O38+1</f>
        <v>39295</v>
      </c>
      <c r="R4" s="22"/>
      <c r="S4" s="21"/>
      <c r="T4" s="22"/>
      <c r="U4" s="21" t="n">
        <f aca="false">U3+1</f>
        <v>39358</v>
      </c>
      <c r="V4" s="22"/>
      <c r="W4" s="21"/>
      <c r="X4" s="22"/>
      <c r="Y4" s="21"/>
      <c r="Z4" s="19" t="s">
        <v>2</v>
      </c>
    </row>
    <row r="5" customFormat="false" ht="55.5" hidden="false" customHeight="true" outlineLevel="0" collapsed="false">
      <c r="A5" s="19" t="s">
        <v>3</v>
      </c>
      <c r="B5" s="20" t="s">
        <v>4</v>
      </c>
      <c r="C5" s="24" t="n">
        <f aca="false">C4+1</f>
        <v>39086</v>
      </c>
      <c r="D5" s="26" t="s">
        <v>4</v>
      </c>
      <c r="E5" s="21" t="n">
        <f aca="false">C32+1</f>
        <v>39114</v>
      </c>
      <c r="F5" s="26" t="s">
        <v>4</v>
      </c>
      <c r="G5" s="21" t="n">
        <f aca="false">E32+1</f>
        <v>39142</v>
      </c>
      <c r="H5" s="26"/>
      <c r="I5" s="23"/>
      <c r="J5" s="22"/>
      <c r="K5" s="21" t="n">
        <f aca="false">K4+1</f>
        <v>39205</v>
      </c>
      <c r="L5" s="22"/>
      <c r="M5" s="21"/>
      <c r="N5" s="22"/>
      <c r="O5" s="23"/>
      <c r="P5" s="26" t="s">
        <v>4</v>
      </c>
      <c r="Q5" s="21" t="n">
        <f aca="false">Q4+1</f>
        <v>39296</v>
      </c>
      <c r="R5" s="26"/>
      <c r="S5" s="21"/>
      <c r="T5" s="22"/>
      <c r="U5" s="21" t="n">
        <f aca="false">U4+1</f>
        <v>39359</v>
      </c>
      <c r="V5" s="22"/>
      <c r="W5" s="21" t="n">
        <f aca="false">U32+1</f>
        <v>39387</v>
      </c>
      <c r="X5" s="22"/>
      <c r="Y5" s="21"/>
      <c r="Z5" s="19" t="s">
        <v>3</v>
      </c>
    </row>
    <row r="6" customFormat="false" ht="55.5" hidden="false" customHeight="true" outlineLevel="0" collapsed="false">
      <c r="A6" s="27" t="s">
        <v>5</v>
      </c>
      <c r="B6" s="28"/>
      <c r="C6" s="29" t="n">
        <f aca="false">C5+1</f>
        <v>39087</v>
      </c>
      <c r="D6" s="30"/>
      <c r="E6" s="31" t="n">
        <f aca="false">E5+1</f>
        <v>39115</v>
      </c>
      <c r="F6" s="30"/>
      <c r="G6" s="31" t="n">
        <f aca="false">G5+1</f>
        <v>39143</v>
      </c>
      <c r="H6" s="30"/>
      <c r="I6" s="32"/>
      <c r="J6" s="33"/>
      <c r="K6" s="31" t="n">
        <f aca="false">K5+1</f>
        <v>39206</v>
      </c>
      <c r="L6" s="34"/>
      <c r="M6" s="21" t="n">
        <f aca="false">K33+1</f>
        <v>39234</v>
      </c>
      <c r="N6" s="34"/>
      <c r="O6" s="32"/>
      <c r="P6" s="30"/>
      <c r="Q6" s="31" t="n">
        <f aca="false">Q5+1</f>
        <v>39297</v>
      </c>
      <c r="R6" s="35"/>
      <c r="S6" s="21" t="n">
        <f aca="false">Q33+1</f>
        <v>39325</v>
      </c>
      <c r="T6" s="34"/>
      <c r="U6" s="31" t="n">
        <f aca="false">U5+1</f>
        <v>39360</v>
      </c>
      <c r="V6" s="34"/>
      <c r="W6" s="31" t="n">
        <f aca="false">W5+1</f>
        <v>39388</v>
      </c>
      <c r="X6" s="34"/>
      <c r="Y6" s="21"/>
      <c r="Z6" s="27" t="s">
        <v>5</v>
      </c>
    </row>
    <row r="7" s="43" customFormat="true" ht="55.5" hidden="false" customHeight="true" outlineLevel="0" collapsed="false">
      <c r="A7" s="36" t="s">
        <v>6</v>
      </c>
      <c r="B7" s="37"/>
      <c r="C7" s="38" t="n">
        <f aca="false">C6+1</f>
        <v>39088</v>
      </c>
      <c r="D7" s="39"/>
      <c r="E7" s="38" t="n">
        <f aca="false">E6+1</f>
        <v>39116</v>
      </c>
      <c r="F7" s="39"/>
      <c r="G7" s="38" t="n">
        <f aca="false">G6+1</f>
        <v>39144</v>
      </c>
      <c r="H7" s="39"/>
      <c r="I7" s="40" t="n">
        <f aca="false">G34+1</f>
        <v>39172</v>
      </c>
      <c r="J7" s="37"/>
      <c r="K7" s="38" t="n">
        <f aca="false">K6+1</f>
        <v>39207</v>
      </c>
      <c r="L7" s="37"/>
      <c r="M7" s="38" t="n">
        <f aca="false">M6+1</f>
        <v>39235</v>
      </c>
      <c r="N7" s="37"/>
      <c r="O7" s="38"/>
      <c r="P7" s="39"/>
      <c r="Q7" s="38" t="n">
        <f aca="false">Q6+1</f>
        <v>39298</v>
      </c>
      <c r="R7" s="41"/>
      <c r="S7" s="38" t="n">
        <f aca="false">Q34+1</f>
        <v>39326</v>
      </c>
      <c r="T7" s="41"/>
      <c r="U7" s="38" t="n">
        <f aca="false">U6+1</f>
        <v>39361</v>
      </c>
      <c r="V7" s="39"/>
      <c r="W7" s="38" t="n">
        <f aca="false">W6+1</f>
        <v>39389</v>
      </c>
      <c r="X7" s="39"/>
      <c r="Y7" s="38" t="n">
        <f aca="false">W34+1</f>
        <v>39417</v>
      </c>
      <c r="Z7" s="42" t="s">
        <v>6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54" customFormat="true" ht="55.5" hidden="false" customHeight="true" outlineLevel="0" collapsed="false">
      <c r="A8" s="44" t="s">
        <v>7</v>
      </c>
      <c r="B8" s="45"/>
      <c r="C8" s="46" t="n">
        <f aca="false">C7+1</f>
        <v>39089</v>
      </c>
      <c r="D8" s="45"/>
      <c r="E8" s="46" t="n">
        <f aca="false">E7+1</f>
        <v>39117</v>
      </c>
      <c r="F8" s="47"/>
      <c r="G8" s="46" t="n">
        <f aca="false">G7+1</f>
        <v>39145</v>
      </c>
      <c r="H8" s="48" t="s">
        <v>8</v>
      </c>
      <c r="I8" s="49" t="n">
        <f aca="false">I7+1</f>
        <v>39173</v>
      </c>
      <c r="J8" s="45"/>
      <c r="K8" s="46" t="n">
        <f aca="false">K7+1</f>
        <v>39208</v>
      </c>
      <c r="L8" s="45" t="s">
        <v>8</v>
      </c>
      <c r="M8" s="46" t="n">
        <f aca="false">M7+1</f>
        <v>39236</v>
      </c>
      <c r="N8" s="45"/>
      <c r="O8" s="46" t="n">
        <f aca="false">M35+1</f>
        <v>39264</v>
      </c>
      <c r="P8" s="50" t="s">
        <v>8</v>
      </c>
      <c r="Q8" s="46" t="n">
        <f aca="false">Q7+1</f>
        <v>39299</v>
      </c>
      <c r="R8" s="45"/>
      <c r="S8" s="46" t="n">
        <f aca="false">S7+1</f>
        <v>39327</v>
      </c>
      <c r="T8" s="45" t="s">
        <v>8</v>
      </c>
      <c r="U8" s="46" t="n">
        <f aca="false">U7+1</f>
        <v>39362</v>
      </c>
      <c r="V8" s="51"/>
      <c r="W8" s="46" t="n">
        <f aca="false">W7+1</f>
        <v>39390</v>
      </c>
      <c r="X8" s="52"/>
      <c r="Y8" s="46" t="n">
        <f aca="false">Y7+1</f>
        <v>39418</v>
      </c>
      <c r="Z8" s="53" t="s">
        <v>7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18" customFormat="true" ht="55.5" hidden="false" customHeight="true" outlineLevel="0" collapsed="false">
      <c r="A9" s="11" t="s">
        <v>0</v>
      </c>
      <c r="B9" s="55"/>
      <c r="C9" s="13" t="n">
        <f aca="false">C8+1</f>
        <v>39090</v>
      </c>
      <c r="D9" s="55"/>
      <c r="E9" s="15" t="n">
        <f aca="false">E8+1</f>
        <v>39118</v>
      </c>
      <c r="F9" s="56"/>
      <c r="G9" s="15" t="n">
        <f aca="false">G8+1</f>
        <v>39146</v>
      </c>
      <c r="H9" s="14"/>
      <c r="I9" s="17" t="n">
        <f aca="false">I8+1</f>
        <v>39174</v>
      </c>
      <c r="J9" s="14"/>
      <c r="K9" s="15" t="n">
        <f aca="false">K8+1</f>
        <v>39209</v>
      </c>
      <c r="L9" s="14"/>
      <c r="M9" s="15" t="n">
        <f aca="false">M8+1</f>
        <v>39237</v>
      </c>
      <c r="N9" s="56"/>
      <c r="O9" s="17" t="n">
        <f aca="false">O8+1</f>
        <v>39265</v>
      </c>
      <c r="P9" s="14"/>
      <c r="Q9" s="15" t="n">
        <f aca="false">Q8+1</f>
        <v>39300</v>
      </c>
      <c r="R9" s="14"/>
      <c r="S9" s="15" t="n">
        <f aca="false">S8+1</f>
        <v>39328</v>
      </c>
      <c r="T9" s="57"/>
      <c r="U9" s="15" t="n">
        <f aca="false">U8+1</f>
        <v>39363</v>
      </c>
      <c r="V9" s="14"/>
      <c r="W9" s="15" t="n">
        <f aca="false">W8+1</f>
        <v>39391</v>
      </c>
      <c r="X9" s="14"/>
      <c r="Y9" s="15" t="n">
        <f aca="false">Y8+1</f>
        <v>39419</v>
      </c>
      <c r="Z9" s="11" t="s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55.5" hidden="false" customHeight="true" outlineLevel="0" collapsed="false">
      <c r="A10" s="19" t="s">
        <v>1</v>
      </c>
      <c r="B10" s="20"/>
      <c r="C10" s="24" t="n">
        <f aca="false">C9+1</f>
        <v>39091</v>
      </c>
      <c r="D10" s="22"/>
      <c r="E10" s="21" t="n">
        <f aca="false">E9+1</f>
        <v>39119</v>
      </c>
      <c r="F10" s="25"/>
      <c r="G10" s="21" t="n">
        <f aca="false">G9+1</f>
        <v>39147</v>
      </c>
      <c r="H10" s="22"/>
      <c r="I10" s="23" t="n">
        <f aca="false">I9+1</f>
        <v>39175</v>
      </c>
      <c r="J10" s="22"/>
      <c r="K10" s="21" t="n">
        <f aca="false">K9+1</f>
        <v>39210</v>
      </c>
      <c r="L10" s="22"/>
      <c r="M10" s="21" t="n">
        <f aca="false">M9+1</f>
        <v>39238</v>
      </c>
      <c r="N10" s="22"/>
      <c r="O10" s="23" t="n">
        <f aca="false">O9+1</f>
        <v>39266</v>
      </c>
      <c r="P10" s="22"/>
      <c r="Q10" s="21" t="n">
        <f aca="false">Q9+1</f>
        <v>39301</v>
      </c>
      <c r="R10" s="22"/>
      <c r="S10" s="21" t="n">
        <f aca="false">S9+1</f>
        <v>39329</v>
      </c>
      <c r="T10" s="25"/>
      <c r="U10" s="21" t="n">
        <f aca="false">U9+1</f>
        <v>39364</v>
      </c>
      <c r="V10" s="22"/>
      <c r="W10" s="21" t="n">
        <f aca="false">W9+1</f>
        <v>39392</v>
      </c>
      <c r="X10" s="22"/>
      <c r="Y10" s="21" t="n">
        <f aca="false">Y9+1</f>
        <v>39420</v>
      </c>
      <c r="Z10" s="19" t="s">
        <v>1</v>
      </c>
    </row>
    <row r="11" customFormat="false" ht="55.5" hidden="false" customHeight="true" outlineLevel="0" collapsed="false">
      <c r="A11" s="19" t="s">
        <v>2</v>
      </c>
      <c r="B11" s="20"/>
      <c r="C11" s="24" t="n">
        <f aca="false">C10+1</f>
        <v>39092</v>
      </c>
      <c r="D11" s="22"/>
      <c r="E11" s="21" t="n">
        <f aca="false">E10+1</f>
        <v>39120</v>
      </c>
      <c r="F11" s="25"/>
      <c r="G11" s="21" t="n">
        <f aca="false">G10+1</f>
        <v>39148</v>
      </c>
      <c r="H11" s="22"/>
      <c r="I11" s="23" t="n">
        <f aca="false">I10+1</f>
        <v>39176</v>
      </c>
      <c r="J11" s="22"/>
      <c r="K11" s="21" t="n">
        <f aca="false">K10+1</f>
        <v>39211</v>
      </c>
      <c r="L11" s="22"/>
      <c r="M11" s="21" t="n">
        <f aca="false">M10+1</f>
        <v>39239</v>
      </c>
      <c r="N11" s="22"/>
      <c r="O11" s="23" t="n">
        <f aca="false">O10+1</f>
        <v>39267</v>
      </c>
      <c r="P11" s="22"/>
      <c r="Q11" s="21" t="n">
        <f aca="false">Q10+1</f>
        <v>39302</v>
      </c>
      <c r="R11" s="22"/>
      <c r="S11" s="21" t="n">
        <f aca="false">S10+1</f>
        <v>39330</v>
      </c>
      <c r="T11" s="25"/>
      <c r="U11" s="21" t="n">
        <f aca="false">U10+1</f>
        <v>39365</v>
      </c>
      <c r="V11" s="22"/>
      <c r="W11" s="21" t="n">
        <f aca="false">W10+1</f>
        <v>39393</v>
      </c>
      <c r="X11" s="22"/>
      <c r="Y11" s="21" t="n">
        <f aca="false">Y10+1</f>
        <v>39421</v>
      </c>
      <c r="Z11" s="19" t="s">
        <v>2</v>
      </c>
    </row>
    <row r="12" customFormat="false" ht="55.5" hidden="false" customHeight="true" outlineLevel="0" collapsed="false">
      <c r="A12" s="19" t="s">
        <v>3</v>
      </c>
      <c r="B12" s="20"/>
      <c r="C12" s="24" t="n">
        <f aca="false">C11+1</f>
        <v>39093</v>
      </c>
      <c r="D12" s="22"/>
      <c r="E12" s="21" t="n">
        <f aca="false">E11+1</f>
        <v>39121</v>
      </c>
      <c r="F12" s="25"/>
      <c r="G12" s="21" t="n">
        <f aca="false">G11+1</f>
        <v>39149</v>
      </c>
      <c r="H12" s="22"/>
      <c r="I12" s="23" t="n">
        <f aca="false">I11+1</f>
        <v>39177</v>
      </c>
      <c r="J12" s="26" t="s">
        <v>4</v>
      </c>
      <c r="K12" s="21" t="n">
        <f aca="false">K11+1</f>
        <v>39212</v>
      </c>
      <c r="L12" s="26" t="s">
        <v>4</v>
      </c>
      <c r="M12" s="21" t="n">
        <f aca="false">M11+1</f>
        <v>39240</v>
      </c>
      <c r="N12" s="26" t="s">
        <v>4</v>
      </c>
      <c r="O12" s="23" t="n">
        <f aca="false">O11+1</f>
        <v>39268</v>
      </c>
      <c r="P12" s="22"/>
      <c r="Q12" s="21" t="n">
        <f aca="false">Q11+1</f>
        <v>39303</v>
      </c>
      <c r="R12" s="22"/>
      <c r="S12" s="21" t="n">
        <f aca="false">S11+1</f>
        <v>39331</v>
      </c>
      <c r="T12" s="26" t="s">
        <v>4</v>
      </c>
      <c r="U12" s="21" t="n">
        <f aca="false">U11+1</f>
        <v>39366</v>
      </c>
      <c r="V12" s="26" t="s">
        <v>4</v>
      </c>
      <c r="W12" s="21" t="n">
        <f aca="false">W11+1</f>
        <v>39394</v>
      </c>
      <c r="X12" s="26" t="s">
        <v>4</v>
      </c>
      <c r="Y12" s="21" t="n">
        <f aca="false">Y11+1</f>
        <v>39422</v>
      </c>
      <c r="Z12" s="19" t="s">
        <v>3</v>
      </c>
    </row>
    <row r="13" customFormat="false" ht="55.5" hidden="false" customHeight="true" outlineLevel="0" collapsed="false">
      <c r="A13" s="27" t="s">
        <v>5</v>
      </c>
      <c r="B13" s="20"/>
      <c r="C13" s="29" t="n">
        <f aca="false">C12+1</f>
        <v>39094</v>
      </c>
      <c r="D13" s="34"/>
      <c r="E13" s="31" t="n">
        <f aca="false">E12+1</f>
        <v>39122</v>
      </c>
      <c r="F13" s="58"/>
      <c r="G13" s="31" t="n">
        <f aca="false">G12+1</f>
        <v>39150</v>
      </c>
      <c r="H13" s="59"/>
      <c r="I13" s="60" t="n">
        <f aca="false">I12+1</f>
        <v>39178</v>
      </c>
      <c r="J13" s="30"/>
      <c r="K13" s="31" t="n">
        <f aca="false">K12+1</f>
        <v>39213</v>
      </c>
      <c r="L13" s="30"/>
      <c r="M13" s="31" t="n">
        <f aca="false">M12+1</f>
        <v>39241</v>
      </c>
      <c r="N13" s="30"/>
      <c r="O13" s="32" t="n">
        <f aca="false">O12+1</f>
        <v>39269</v>
      </c>
      <c r="P13" s="34"/>
      <c r="Q13" s="31" t="n">
        <f aca="false">Q12+1</f>
        <v>39304</v>
      </c>
      <c r="R13" s="34"/>
      <c r="S13" s="31" t="n">
        <f aca="false">S12+1</f>
        <v>39332</v>
      </c>
      <c r="T13" s="30"/>
      <c r="U13" s="31" t="n">
        <f aca="false">U12+1</f>
        <v>39367</v>
      </c>
      <c r="V13" s="30"/>
      <c r="W13" s="31" t="n">
        <f aca="false">W12+1</f>
        <v>39395</v>
      </c>
      <c r="X13" s="30"/>
      <c r="Y13" s="31" t="n">
        <f aca="false">Y12+1</f>
        <v>39423</v>
      </c>
      <c r="Z13" s="27" t="s">
        <v>5</v>
      </c>
    </row>
    <row r="14" s="43" customFormat="true" ht="55.5" hidden="false" customHeight="true" outlineLevel="0" collapsed="false">
      <c r="A14" s="36" t="s">
        <v>6</v>
      </c>
      <c r="B14" s="61"/>
      <c r="C14" s="38" t="n">
        <f aca="false">C13+1</f>
        <v>39095</v>
      </c>
      <c r="D14" s="39"/>
      <c r="E14" s="38" t="n">
        <f aca="false">E13+1</f>
        <v>39123</v>
      </c>
      <c r="F14" s="39"/>
      <c r="G14" s="38" t="n">
        <f aca="false">G13+1</f>
        <v>39151</v>
      </c>
      <c r="H14" s="62"/>
      <c r="I14" s="40" t="n">
        <f aca="false">I13+1</f>
        <v>39179</v>
      </c>
      <c r="J14" s="39"/>
      <c r="K14" s="38" t="n">
        <f aca="false">K13+1</f>
        <v>39214</v>
      </c>
      <c r="L14" s="39"/>
      <c r="M14" s="38" t="n">
        <f aca="false">M13+1</f>
        <v>39242</v>
      </c>
      <c r="N14" s="39"/>
      <c r="O14" s="40" t="n">
        <f aca="false">O13+1</f>
        <v>39270</v>
      </c>
      <c r="P14" s="39"/>
      <c r="Q14" s="38" t="n">
        <f aca="false">Q13+1</f>
        <v>39305</v>
      </c>
      <c r="R14" s="63"/>
      <c r="S14" s="38" t="n">
        <f aca="false">S13+1</f>
        <v>39333</v>
      </c>
      <c r="T14" s="41"/>
      <c r="U14" s="38" t="n">
        <f aca="false">U13+1</f>
        <v>39368</v>
      </c>
      <c r="V14" s="39"/>
      <c r="W14" s="38" t="n">
        <f aca="false">W13+1</f>
        <v>39396</v>
      </c>
      <c r="X14" s="39"/>
      <c r="Y14" s="38" t="n">
        <f aca="false">Y13+1</f>
        <v>39424</v>
      </c>
      <c r="Z14" s="42" t="s">
        <v>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54" customFormat="true" ht="55.5" hidden="false" customHeight="true" outlineLevel="0" collapsed="false">
      <c r="A15" s="44" t="s">
        <v>7</v>
      </c>
      <c r="B15" s="45"/>
      <c r="C15" s="46" t="n">
        <f aca="false">C14+1</f>
        <v>39096</v>
      </c>
      <c r="D15" s="47"/>
      <c r="E15" s="46" t="n">
        <f aca="false">E14+1</f>
        <v>39124</v>
      </c>
      <c r="F15" s="50" t="s">
        <v>8</v>
      </c>
      <c r="G15" s="46" t="n">
        <f aca="false">G14+1</f>
        <v>39152</v>
      </c>
      <c r="H15" s="45"/>
      <c r="I15" s="49" t="n">
        <f aca="false">I14+1</f>
        <v>39180</v>
      </c>
      <c r="J15" s="64" t="s">
        <v>8</v>
      </c>
      <c r="K15" s="46" t="n">
        <f aca="false">K14+1</f>
        <v>39215</v>
      </c>
      <c r="L15" s="64"/>
      <c r="M15" s="46" t="n">
        <f aca="false">M14+1</f>
        <v>39243</v>
      </c>
      <c r="N15" s="47"/>
      <c r="O15" s="49" t="n">
        <f aca="false">O14+1</f>
        <v>39271</v>
      </c>
      <c r="P15" s="45"/>
      <c r="Q15" s="46" t="n">
        <f aca="false">Q14+1</f>
        <v>39306</v>
      </c>
      <c r="R15" s="65"/>
      <c r="S15" s="46" t="n">
        <f aca="false">S14+1</f>
        <v>39334</v>
      </c>
      <c r="T15" s="45"/>
      <c r="U15" s="46" t="n">
        <f aca="false">U14+1</f>
        <v>39369</v>
      </c>
      <c r="V15" s="52"/>
      <c r="W15" s="46" t="n">
        <f aca="false">W14+1</f>
        <v>39397</v>
      </c>
      <c r="X15" s="50" t="s">
        <v>8</v>
      </c>
      <c r="Y15" s="46" t="n">
        <f aca="false">Y14+1</f>
        <v>39425</v>
      </c>
      <c r="Z15" s="53" t="s">
        <v>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18" customFormat="true" ht="55.5" hidden="false" customHeight="true" outlineLevel="0" collapsed="false">
      <c r="A16" s="11" t="s">
        <v>0</v>
      </c>
      <c r="B16" s="66"/>
      <c r="C16" s="13" t="n">
        <f aca="false">C15+1</f>
        <v>39097</v>
      </c>
      <c r="D16" s="12"/>
      <c r="E16" s="15" t="n">
        <f aca="false">E15+1</f>
        <v>39125</v>
      </c>
      <c r="F16" s="67"/>
      <c r="G16" s="15" t="n">
        <f aca="false">G15+1</f>
        <v>39153</v>
      </c>
      <c r="H16" s="55"/>
      <c r="I16" s="17" t="n">
        <f aca="false">I15+1</f>
        <v>39181</v>
      </c>
      <c r="J16" s="55"/>
      <c r="K16" s="15" t="n">
        <f aca="false">K15+1</f>
        <v>39216</v>
      </c>
      <c r="L16" s="55"/>
      <c r="M16" s="15" t="n">
        <f aca="false">M15+1</f>
        <v>39244</v>
      </c>
      <c r="N16" s="14"/>
      <c r="O16" s="17" t="n">
        <f aca="false">O15+1</f>
        <v>39272</v>
      </c>
      <c r="P16" s="55"/>
      <c r="Q16" s="15" t="n">
        <f aca="false">Q15+1</f>
        <v>39307</v>
      </c>
      <c r="R16" s="68"/>
      <c r="S16" s="15" t="n">
        <f aca="false">S15+1</f>
        <v>39335</v>
      </c>
      <c r="T16" s="67"/>
      <c r="U16" s="15" t="n">
        <f aca="false">U15+1</f>
        <v>39370</v>
      </c>
      <c r="V16" s="55"/>
      <c r="W16" s="15" t="n">
        <f aca="false">W15+1</f>
        <v>39398</v>
      </c>
      <c r="X16" s="14"/>
      <c r="Y16" s="15" t="n">
        <f aca="false">Y15+1</f>
        <v>39426</v>
      </c>
      <c r="Z16" s="11" t="s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customFormat="false" ht="55.5" hidden="false" customHeight="true" outlineLevel="0" collapsed="false">
      <c r="A17" s="19" t="s">
        <v>1</v>
      </c>
      <c r="B17" s="69"/>
      <c r="C17" s="24" t="n">
        <f aca="false">C16+1</f>
        <v>39098</v>
      </c>
      <c r="D17" s="22"/>
      <c r="E17" s="21" t="n">
        <f aca="false">E16+1</f>
        <v>39126</v>
      </c>
      <c r="F17" s="25"/>
      <c r="G17" s="21" t="n">
        <f aca="false">G16+1</f>
        <v>39154</v>
      </c>
      <c r="H17" s="70"/>
      <c r="I17" s="23" t="n">
        <f aca="false">I16+1</f>
        <v>39182</v>
      </c>
      <c r="J17" s="22"/>
      <c r="K17" s="21" t="n">
        <f aca="false">K16+1</f>
        <v>39217</v>
      </c>
      <c r="L17" s="22"/>
      <c r="M17" s="21" t="n">
        <f aca="false">M16+1</f>
        <v>39245</v>
      </c>
      <c r="N17" s="22"/>
      <c r="O17" s="23" t="n">
        <f aca="false">O16+1</f>
        <v>39273</v>
      </c>
      <c r="P17" s="22"/>
      <c r="Q17" s="21" t="n">
        <f aca="false">Q16+1</f>
        <v>39308</v>
      </c>
      <c r="R17" s="22"/>
      <c r="S17" s="21" t="n">
        <f aca="false">S16+1</f>
        <v>39336</v>
      </c>
      <c r="T17" s="25"/>
      <c r="U17" s="21" t="n">
        <f aca="false">U16+1</f>
        <v>39371</v>
      </c>
      <c r="V17" s="22"/>
      <c r="W17" s="21" t="n">
        <f aca="false">W16+1</f>
        <v>39399</v>
      </c>
      <c r="X17" s="22"/>
      <c r="Y17" s="21" t="n">
        <f aca="false">Y16+1</f>
        <v>39427</v>
      </c>
      <c r="Z17" s="19" t="s">
        <v>1</v>
      </c>
    </row>
    <row r="18" customFormat="false" ht="55.5" hidden="false" customHeight="true" outlineLevel="0" collapsed="false">
      <c r="A18" s="19" t="s">
        <v>2</v>
      </c>
      <c r="B18" s="20"/>
      <c r="C18" s="24" t="n">
        <f aca="false">C17+1</f>
        <v>39099</v>
      </c>
      <c r="D18" s="22"/>
      <c r="E18" s="21" t="n">
        <f aca="false">E17+1</f>
        <v>39127</v>
      </c>
      <c r="F18" s="22"/>
      <c r="G18" s="21" t="n">
        <f aca="false">G17+1</f>
        <v>39155</v>
      </c>
      <c r="H18" s="22"/>
      <c r="I18" s="23" t="n">
        <f aca="false">I17+1</f>
        <v>39183</v>
      </c>
      <c r="J18" s="22"/>
      <c r="K18" s="21" t="n">
        <f aca="false">K17+1</f>
        <v>39218</v>
      </c>
      <c r="L18" s="22"/>
      <c r="M18" s="21" t="n">
        <f aca="false">M17+1</f>
        <v>39246</v>
      </c>
      <c r="N18" s="22"/>
      <c r="O18" s="23" t="n">
        <f aca="false">O17+1</f>
        <v>39274</v>
      </c>
      <c r="P18" s="22"/>
      <c r="Q18" s="21" t="n">
        <f aca="false">Q17+1</f>
        <v>39309</v>
      </c>
      <c r="R18" s="71" t="s">
        <v>9</v>
      </c>
      <c r="S18" s="21" t="n">
        <f aca="false">S17+1</f>
        <v>39337</v>
      </c>
      <c r="T18" s="25"/>
      <c r="U18" s="21" t="n">
        <f aca="false">U17+1</f>
        <v>39372</v>
      </c>
      <c r="V18" s="22"/>
      <c r="W18" s="21" t="n">
        <f aca="false">W17+1</f>
        <v>39400</v>
      </c>
      <c r="X18" s="22"/>
      <c r="Y18" s="21" t="n">
        <f aca="false">Y17+1</f>
        <v>39428</v>
      </c>
      <c r="Z18" s="19" t="s">
        <v>2</v>
      </c>
    </row>
    <row r="19" customFormat="false" ht="55.5" hidden="false" customHeight="true" outlineLevel="0" collapsed="false">
      <c r="A19" s="19" t="s">
        <v>3</v>
      </c>
      <c r="B19" s="20" t="s">
        <v>4</v>
      </c>
      <c r="C19" s="24" t="n">
        <f aca="false">C18+1</f>
        <v>39100</v>
      </c>
      <c r="D19" s="26" t="s">
        <v>4</v>
      </c>
      <c r="E19" s="21" t="n">
        <f aca="false">E18+1</f>
        <v>39128</v>
      </c>
      <c r="F19" s="26" t="s">
        <v>4</v>
      </c>
      <c r="G19" s="21" t="n">
        <f aca="false">G18+1</f>
        <v>39156</v>
      </c>
      <c r="H19" s="26" t="s">
        <v>4</v>
      </c>
      <c r="I19" s="23" t="n">
        <f aca="false">I18+1</f>
        <v>39184</v>
      </c>
      <c r="J19" s="22"/>
      <c r="K19" s="21" t="n">
        <f aca="false">K18+1</f>
        <v>39219</v>
      </c>
      <c r="L19" s="22"/>
      <c r="M19" s="21" t="n">
        <f aca="false">M18+1</f>
        <v>39247</v>
      </c>
      <c r="N19" s="22"/>
      <c r="O19" s="23" t="n">
        <f aca="false">O18+1</f>
        <v>39275</v>
      </c>
      <c r="P19" s="26" t="s">
        <v>4</v>
      </c>
      <c r="Q19" s="23" t="n">
        <f aca="false">Q18+1</f>
        <v>39310</v>
      </c>
      <c r="R19" s="72" t="s">
        <v>10</v>
      </c>
      <c r="S19" s="21" t="n">
        <f aca="false">S18+1</f>
        <v>39338</v>
      </c>
      <c r="T19" s="25"/>
      <c r="U19" s="21" t="n">
        <f aca="false">U18+1</f>
        <v>39373</v>
      </c>
      <c r="V19" s="22"/>
      <c r="W19" s="21" t="n">
        <f aca="false">W18+1</f>
        <v>39401</v>
      </c>
      <c r="X19" s="22"/>
      <c r="Y19" s="21" t="n">
        <f aca="false">Y18+1</f>
        <v>39429</v>
      </c>
      <c r="Z19" s="19" t="s">
        <v>3</v>
      </c>
    </row>
    <row r="20" customFormat="false" ht="55.5" hidden="false" customHeight="true" outlineLevel="0" collapsed="false">
      <c r="A20" s="27" t="s">
        <v>5</v>
      </c>
      <c r="B20" s="20"/>
      <c r="C20" s="29" t="n">
        <f aca="false">C19+1</f>
        <v>39101</v>
      </c>
      <c r="D20" s="30"/>
      <c r="E20" s="31" t="n">
        <f aca="false">E19+1</f>
        <v>39129</v>
      </c>
      <c r="F20" s="30"/>
      <c r="G20" s="31" t="n">
        <f aca="false">G19+1</f>
        <v>39157</v>
      </c>
      <c r="H20" s="22"/>
      <c r="I20" s="60" t="n">
        <f aca="false">I19+1</f>
        <v>39185</v>
      </c>
      <c r="J20" s="34"/>
      <c r="K20" s="31" t="n">
        <f aca="false">K19+1</f>
        <v>39220</v>
      </c>
      <c r="L20" s="34"/>
      <c r="M20" s="31" t="n">
        <f aca="false">M19+1</f>
        <v>39248</v>
      </c>
      <c r="N20" s="34"/>
      <c r="O20" s="32" t="n">
        <f aca="false">O19+1</f>
        <v>39276</v>
      </c>
      <c r="P20" s="73"/>
      <c r="Q20" s="31" t="n">
        <f aca="false">Q19+1</f>
        <v>39311</v>
      </c>
      <c r="R20" s="74"/>
      <c r="S20" s="31" t="n">
        <f aca="false">S19+1</f>
        <v>39339</v>
      </c>
      <c r="T20" s="58"/>
      <c r="U20" s="31" t="n">
        <f aca="false">U19+1</f>
        <v>39374</v>
      </c>
      <c r="V20" s="34"/>
      <c r="W20" s="31" t="n">
        <f aca="false">W19+1</f>
        <v>39402</v>
      </c>
      <c r="X20" s="34"/>
      <c r="Y20" s="31" t="n">
        <f aca="false">Y19+1</f>
        <v>39430</v>
      </c>
      <c r="Z20" s="27" t="s">
        <v>5</v>
      </c>
    </row>
    <row r="21" s="43" customFormat="true" ht="55.5" hidden="false" customHeight="true" outlineLevel="0" collapsed="false">
      <c r="A21" s="36" t="s">
        <v>6</v>
      </c>
      <c r="B21" s="61"/>
      <c r="C21" s="38" t="n">
        <f aca="false">C20+1</f>
        <v>39102</v>
      </c>
      <c r="D21" s="39"/>
      <c r="E21" s="38" t="n">
        <f aca="false">E20+1</f>
        <v>39130</v>
      </c>
      <c r="F21" s="39"/>
      <c r="G21" s="38" t="n">
        <f aca="false">G20+1</f>
        <v>39158</v>
      </c>
      <c r="H21" s="39"/>
      <c r="I21" s="40" t="n">
        <f aca="false">I20+1</f>
        <v>39186</v>
      </c>
      <c r="J21" s="39"/>
      <c r="K21" s="38" t="n">
        <f aca="false">K20+1</f>
        <v>39221</v>
      </c>
      <c r="L21" s="61"/>
      <c r="M21" s="38" t="n">
        <f aca="false">M20+1</f>
        <v>39249</v>
      </c>
      <c r="N21" s="39"/>
      <c r="O21" s="40" t="n">
        <f aca="false">O20+1</f>
        <v>39277</v>
      </c>
      <c r="P21" s="39"/>
      <c r="Q21" s="38" t="n">
        <f aca="false">Q20+1</f>
        <v>39312</v>
      </c>
      <c r="R21" s="75" t="s">
        <v>11</v>
      </c>
      <c r="S21" s="38" t="n">
        <f aca="false">S20+1</f>
        <v>39340</v>
      </c>
      <c r="T21" s="61"/>
      <c r="U21" s="38" t="n">
        <f aca="false">U20+1</f>
        <v>39375</v>
      </c>
      <c r="V21" s="39"/>
      <c r="W21" s="38" t="n">
        <f aca="false">W20+1</f>
        <v>39403</v>
      </c>
      <c r="X21" s="39"/>
      <c r="Y21" s="38" t="n">
        <f aca="false">Y20+1</f>
        <v>39431</v>
      </c>
      <c r="Z21" s="42" t="s">
        <v>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54" customFormat="true" ht="55.5" hidden="false" customHeight="true" outlineLevel="0" collapsed="false">
      <c r="A22" s="44" t="s">
        <v>7</v>
      </c>
      <c r="B22" s="76"/>
      <c r="C22" s="46" t="n">
        <f aca="false">C21+1</f>
        <v>39103</v>
      </c>
      <c r="D22" s="77" t="s">
        <v>8</v>
      </c>
      <c r="E22" s="46" t="n">
        <f aca="false">E21+1</f>
        <v>39131</v>
      </c>
      <c r="F22" s="45"/>
      <c r="G22" s="46" t="n">
        <f aca="false">G21+1</f>
        <v>39159</v>
      </c>
      <c r="H22" s="47"/>
      <c r="I22" s="49" t="n">
        <f aca="false">I21+1</f>
        <v>39187</v>
      </c>
      <c r="J22" s="45"/>
      <c r="K22" s="46" t="n">
        <f aca="false">K21+1</f>
        <v>39222</v>
      </c>
      <c r="L22" s="45"/>
      <c r="M22" s="46" t="n">
        <f aca="false">M21+1</f>
        <v>39250</v>
      </c>
      <c r="N22" s="64" t="s">
        <v>8</v>
      </c>
      <c r="O22" s="49" t="n">
        <f aca="false">O21+1</f>
        <v>39278</v>
      </c>
      <c r="P22" s="47"/>
      <c r="Q22" s="46" t="n">
        <f aca="false">Q21+1</f>
        <v>39313</v>
      </c>
      <c r="R22" s="78"/>
      <c r="S22" s="46" t="n">
        <f aca="false">S21+1</f>
        <v>39341</v>
      </c>
      <c r="T22" s="45"/>
      <c r="U22" s="46" t="n">
        <f aca="false">U21+1</f>
        <v>39376</v>
      </c>
      <c r="V22" s="50" t="s">
        <v>8</v>
      </c>
      <c r="W22" s="46" t="n">
        <f aca="false">W21+1</f>
        <v>39404</v>
      </c>
      <c r="X22" s="45"/>
      <c r="Y22" s="46" t="n">
        <f aca="false">Y21+1</f>
        <v>39432</v>
      </c>
      <c r="Z22" s="53" t="s">
        <v>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18" customFormat="true" ht="55.5" hidden="false" customHeight="true" outlineLevel="0" collapsed="false">
      <c r="A23" s="11" t="s">
        <v>0</v>
      </c>
      <c r="B23" s="12"/>
      <c r="C23" s="13" t="n">
        <f aca="false">C22+1</f>
        <v>39104</v>
      </c>
      <c r="D23" s="16"/>
      <c r="E23" s="15" t="n">
        <f aca="false">E22+1</f>
        <v>39132</v>
      </c>
      <c r="F23" s="14"/>
      <c r="G23" s="15" t="n">
        <f aca="false">G22+1</f>
        <v>39160</v>
      </c>
      <c r="H23" s="14"/>
      <c r="I23" s="79" t="n">
        <f aca="false">I22+1</f>
        <v>39188</v>
      </c>
      <c r="J23" s="14"/>
      <c r="K23" s="13" t="n">
        <f aca="false">K22+1</f>
        <v>39223</v>
      </c>
      <c r="L23" s="67"/>
      <c r="M23" s="15" t="n">
        <f aca="false">M22+1</f>
        <v>39251</v>
      </c>
      <c r="N23" s="55"/>
      <c r="O23" s="17" t="n">
        <f aca="false">O22+1</f>
        <v>39279</v>
      </c>
      <c r="P23" s="56"/>
      <c r="Q23" s="13" t="n">
        <f aca="false">Q22+1</f>
        <v>39314</v>
      </c>
      <c r="R23" s="80"/>
      <c r="S23" s="15" t="n">
        <f aca="false">S22+1</f>
        <v>39342</v>
      </c>
      <c r="T23" s="12"/>
      <c r="U23" s="15" t="n">
        <f aca="false">U22+1</f>
        <v>39377</v>
      </c>
      <c r="V23" s="12"/>
      <c r="W23" s="15" t="n">
        <f aca="false">W22+1</f>
        <v>39405</v>
      </c>
      <c r="X23" s="55"/>
      <c r="Y23" s="15" t="n">
        <f aca="false">Y22+1</f>
        <v>39433</v>
      </c>
      <c r="Z23" s="11" t="s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55.5" hidden="false" customHeight="true" outlineLevel="0" collapsed="false">
      <c r="A24" s="19" t="s">
        <v>1</v>
      </c>
      <c r="B24" s="20"/>
      <c r="C24" s="24" t="n">
        <f aca="false">C23+1</f>
        <v>39105</v>
      </c>
      <c r="D24" s="81"/>
      <c r="E24" s="21" t="n">
        <f aca="false">E23+1</f>
        <v>39133</v>
      </c>
      <c r="F24" s="22"/>
      <c r="G24" s="21" t="n">
        <f aca="false">G23+1</f>
        <v>39161</v>
      </c>
      <c r="H24" s="22"/>
      <c r="I24" s="23" t="n">
        <f aca="false">I23+1</f>
        <v>39189</v>
      </c>
      <c r="J24" s="20"/>
      <c r="K24" s="21" t="n">
        <f aca="false">K23+1</f>
        <v>39224</v>
      </c>
      <c r="L24" s="25"/>
      <c r="M24" s="21" t="n">
        <f aca="false">M23+1</f>
        <v>39252</v>
      </c>
      <c r="N24" s="22"/>
      <c r="O24" s="23" t="n">
        <f aca="false">O23+1</f>
        <v>39280</v>
      </c>
      <c r="P24" s="20"/>
      <c r="Q24" s="21" t="n">
        <f aca="false">Q23+1</f>
        <v>39315</v>
      </c>
      <c r="R24" s="82"/>
      <c r="S24" s="21" t="n">
        <f aca="false">S23+1</f>
        <v>39343</v>
      </c>
      <c r="T24" s="22"/>
      <c r="U24" s="21" t="n">
        <f aca="false">U23+1</f>
        <v>39378</v>
      </c>
      <c r="V24" s="22"/>
      <c r="W24" s="21" t="n">
        <f aca="false">W23+1</f>
        <v>39406</v>
      </c>
      <c r="X24" s="22"/>
      <c r="Y24" s="21" t="n">
        <f aca="false">Y23+1</f>
        <v>39434</v>
      </c>
      <c r="Z24" s="19" t="s">
        <v>1</v>
      </c>
    </row>
    <row r="25" customFormat="false" ht="55.5" hidden="false" customHeight="true" outlineLevel="0" collapsed="false">
      <c r="A25" s="19" t="s">
        <v>2</v>
      </c>
      <c r="B25" s="20"/>
      <c r="C25" s="24" t="n">
        <f aca="false">C24+1</f>
        <v>39106</v>
      </c>
      <c r="D25" s="81"/>
      <c r="E25" s="21" t="n">
        <f aca="false">E24+1</f>
        <v>39134</v>
      </c>
      <c r="F25" s="22"/>
      <c r="G25" s="21" t="n">
        <f aca="false">G24+1</f>
        <v>39162</v>
      </c>
      <c r="H25" s="22"/>
      <c r="I25" s="23" t="n">
        <f aca="false">I24+1</f>
        <v>39190</v>
      </c>
      <c r="J25" s="22"/>
      <c r="K25" s="21" t="n">
        <f aca="false">K24+1</f>
        <v>39225</v>
      </c>
      <c r="L25" s="25"/>
      <c r="M25" s="21" t="n">
        <f aca="false">M24+1</f>
        <v>39253</v>
      </c>
      <c r="N25" s="22"/>
      <c r="O25" s="23" t="n">
        <f aca="false">O24+1</f>
        <v>39281</v>
      </c>
      <c r="P25" s="22"/>
      <c r="Q25" s="21" t="n">
        <f aca="false">Q24+1</f>
        <v>39316</v>
      </c>
      <c r="R25" s="82"/>
      <c r="S25" s="21" t="n">
        <f aca="false">S24+1</f>
        <v>39344</v>
      </c>
      <c r="T25" s="22"/>
      <c r="U25" s="21" t="n">
        <f aca="false">U24+1</f>
        <v>39379</v>
      </c>
      <c r="V25" s="22"/>
      <c r="W25" s="21" t="n">
        <f aca="false">W24+1</f>
        <v>39407</v>
      </c>
      <c r="X25" s="22"/>
      <c r="Y25" s="21" t="n">
        <f aca="false">Y24+1</f>
        <v>39435</v>
      </c>
      <c r="Z25" s="19" t="s">
        <v>2</v>
      </c>
    </row>
    <row r="26" customFormat="false" ht="55.5" hidden="false" customHeight="true" outlineLevel="0" collapsed="false">
      <c r="A26" s="19" t="s">
        <v>3</v>
      </c>
      <c r="B26" s="20"/>
      <c r="C26" s="21" t="n">
        <f aca="false">C25+1</f>
        <v>39107</v>
      </c>
      <c r="D26" s="81"/>
      <c r="E26" s="21" t="n">
        <f aca="false">E25+1</f>
        <v>39135</v>
      </c>
      <c r="F26" s="22"/>
      <c r="G26" s="21" t="n">
        <f aca="false">G25+1</f>
        <v>39163</v>
      </c>
      <c r="H26" s="22"/>
      <c r="I26" s="23" t="n">
        <f aca="false">I25+1</f>
        <v>39191</v>
      </c>
      <c r="J26" s="26" t="s">
        <v>4</v>
      </c>
      <c r="K26" s="21" t="n">
        <f aca="false">K25+1</f>
        <v>39226</v>
      </c>
      <c r="L26" s="26" t="s">
        <v>4</v>
      </c>
      <c r="M26" s="21" t="n">
        <f aca="false">M25+1</f>
        <v>39254</v>
      </c>
      <c r="N26" s="26" t="s">
        <v>4</v>
      </c>
      <c r="O26" s="23" t="n">
        <f aca="false">O25+1</f>
        <v>39282</v>
      </c>
      <c r="P26" s="22"/>
      <c r="Q26" s="21" t="n">
        <f aca="false">Q25+1</f>
        <v>39317</v>
      </c>
      <c r="R26" s="82"/>
      <c r="S26" s="21" t="n">
        <f aca="false">S25+1</f>
        <v>39345</v>
      </c>
      <c r="T26" s="26" t="s">
        <v>4</v>
      </c>
      <c r="U26" s="21" t="n">
        <f aca="false">U25+1</f>
        <v>39380</v>
      </c>
      <c r="V26" s="26" t="s">
        <v>4</v>
      </c>
      <c r="W26" s="21" t="n">
        <f aca="false">W25+1</f>
        <v>39408</v>
      </c>
      <c r="X26" s="26" t="s">
        <v>4</v>
      </c>
      <c r="Y26" s="21" t="n">
        <f aca="false">Y25+1</f>
        <v>39436</v>
      </c>
      <c r="Z26" s="19" t="s">
        <v>3</v>
      </c>
    </row>
    <row r="27" customFormat="false" ht="55.5" hidden="false" customHeight="true" outlineLevel="0" collapsed="false">
      <c r="A27" s="27" t="s">
        <v>5</v>
      </c>
      <c r="B27" s="73"/>
      <c r="C27" s="31" t="n">
        <f aca="false">C26+1</f>
        <v>39108</v>
      </c>
      <c r="D27" s="83"/>
      <c r="E27" s="31" t="n">
        <f aca="false">E26+1</f>
        <v>39136</v>
      </c>
      <c r="F27" s="83"/>
      <c r="G27" s="31" t="n">
        <f aca="false">G26+1</f>
        <v>39164</v>
      </c>
      <c r="H27" s="34"/>
      <c r="I27" s="32" t="n">
        <f aca="false">I26+1</f>
        <v>39192</v>
      </c>
      <c r="J27" s="30"/>
      <c r="K27" s="31" t="n">
        <f aca="false">K26+1</f>
        <v>39227</v>
      </c>
      <c r="L27" s="30"/>
      <c r="M27" s="31" t="n">
        <f aca="false">M26+1</f>
        <v>39255</v>
      </c>
      <c r="N27" s="30"/>
      <c r="O27" s="32" t="n">
        <f aca="false">O26+1</f>
        <v>39283</v>
      </c>
      <c r="P27" s="34"/>
      <c r="Q27" s="31" t="n">
        <f aca="false">Q26+1</f>
        <v>39318</v>
      </c>
      <c r="R27" s="84"/>
      <c r="S27" s="31" t="n">
        <f aca="false">S26+1</f>
        <v>39346</v>
      </c>
      <c r="T27" s="30"/>
      <c r="U27" s="31" t="n">
        <f aca="false">U26+1</f>
        <v>39381</v>
      </c>
      <c r="V27" s="30"/>
      <c r="W27" s="31" t="n">
        <f aca="false">W26+1</f>
        <v>39409</v>
      </c>
      <c r="X27" s="30"/>
      <c r="Y27" s="31" t="n">
        <f aca="false">Y26+1</f>
        <v>39437</v>
      </c>
      <c r="Z27" s="27" t="s">
        <v>5</v>
      </c>
    </row>
    <row r="28" s="43" customFormat="true" ht="55.5" hidden="false" customHeight="true" outlineLevel="0" collapsed="false">
      <c r="A28" s="36" t="s">
        <v>6</v>
      </c>
      <c r="B28" s="61"/>
      <c r="C28" s="38" t="n">
        <f aca="false">C27+1</f>
        <v>39109</v>
      </c>
      <c r="D28" s="61"/>
      <c r="E28" s="38" t="n">
        <f aca="false">E27+1</f>
        <v>39137</v>
      </c>
      <c r="F28" s="85"/>
      <c r="G28" s="38" t="n">
        <f aca="false">G27+1</f>
        <v>39165</v>
      </c>
      <c r="H28" s="39"/>
      <c r="I28" s="40" t="n">
        <f aca="false">I27+1</f>
        <v>39193</v>
      </c>
      <c r="J28" s="61"/>
      <c r="K28" s="38" t="n">
        <f aca="false">K27+1</f>
        <v>39228</v>
      </c>
      <c r="L28" s="61"/>
      <c r="M28" s="38" t="n">
        <f aca="false">M27+1</f>
        <v>39256</v>
      </c>
      <c r="N28" s="39"/>
      <c r="O28" s="40" t="n">
        <f aca="false">O27+1</f>
        <v>39284</v>
      </c>
      <c r="P28" s="39"/>
      <c r="Q28" s="38" t="n">
        <f aca="false">Q27+1</f>
        <v>39319</v>
      </c>
      <c r="R28" s="75" t="s">
        <v>12</v>
      </c>
      <c r="S28" s="38" t="n">
        <f aca="false">S27+1</f>
        <v>39347</v>
      </c>
      <c r="T28" s="39"/>
      <c r="U28" s="38" t="n">
        <f aca="false">U27+1</f>
        <v>39382</v>
      </c>
      <c r="V28" s="39"/>
      <c r="W28" s="38" t="n">
        <f aca="false">W27+1</f>
        <v>39410</v>
      </c>
      <c r="X28" s="39"/>
      <c r="Y28" s="38" t="n">
        <f aca="false">Y27+1</f>
        <v>39438</v>
      </c>
      <c r="Z28" s="42" t="s">
        <v>6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54" customFormat="true" ht="55.5" hidden="false" customHeight="true" outlineLevel="0" collapsed="false">
      <c r="A29" s="44" t="s">
        <v>7</v>
      </c>
      <c r="B29" s="45" t="s">
        <v>8</v>
      </c>
      <c r="C29" s="46" t="n">
        <f aca="false">C28+1</f>
        <v>39110</v>
      </c>
      <c r="D29" s="45"/>
      <c r="E29" s="46" t="n">
        <f aca="false">E28+1</f>
        <v>39138</v>
      </c>
      <c r="F29" s="52"/>
      <c r="G29" s="46" t="n">
        <f aca="false">G28+1</f>
        <v>39166</v>
      </c>
      <c r="H29" s="50" t="s">
        <v>8</v>
      </c>
      <c r="I29" s="49" t="n">
        <f aca="false">I28+1</f>
        <v>39194</v>
      </c>
      <c r="J29" s="45"/>
      <c r="K29" s="46" t="n">
        <f aca="false">K28+1</f>
        <v>39229</v>
      </c>
      <c r="L29" s="45" t="s">
        <v>8</v>
      </c>
      <c r="M29" s="46" t="n">
        <f aca="false">M28+1</f>
        <v>39257</v>
      </c>
      <c r="N29" s="45"/>
      <c r="O29" s="49" t="n">
        <f aca="false">O28+1</f>
        <v>39285</v>
      </c>
      <c r="P29" s="50" t="s">
        <v>8</v>
      </c>
      <c r="Q29" s="46" t="n">
        <f aca="false">Q28+1</f>
        <v>39320</v>
      </c>
      <c r="R29" s="86"/>
      <c r="S29" s="46" t="n">
        <f aca="false">S28+1</f>
        <v>39348</v>
      </c>
      <c r="T29" s="50" t="s">
        <v>8</v>
      </c>
      <c r="U29" s="46" t="n">
        <f aca="false">U28+1</f>
        <v>39383</v>
      </c>
      <c r="V29" s="51"/>
      <c r="W29" s="46" t="n">
        <f aca="false">W28+1</f>
        <v>39411</v>
      </c>
      <c r="X29" s="52"/>
      <c r="Y29" s="46" t="n">
        <f aca="false">Y28+1</f>
        <v>39439</v>
      </c>
      <c r="Z29" s="53" t="s">
        <v>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18" customFormat="true" ht="55.5" hidden="false" customHeight="true" outlineLevel="0" collapsed="false">
      <c r="A30" s="11" t="s">
        <v>0</v>
      </c>
      <c r="B30" s="12"/>
      <c r="C30" s="15" t="n">
        <f aca="false">C29+1</f>
        <v>39111</v>
      </c>
      <c r="D30" s="87"/>
      <c r="E30" s="15" t="n">
        <f aca="false">E29+1</f>
        <v>39139</v>
      </c>
      <c r="F30" s="88"/>
      <c r="G30" s="15" t="n">
        <f aca="false">G29+1</f>
        <v>39167</v>
      </c>
      <c r="H30" s="12"/>
      <c r="I30" s="17" t="n">
        <f aca="false">I29+1</f>
        <v>39195</v>
      </c>
      <c r="J30" s="57"/>
      <c r="K30" s="13" t="n">
        <f aca="false">K29+1</f>
        <v>39230</v>
      </c>
      <c r="L30" s="57"/>
      <c r="M30" s="15" t="n">
        <f aca="false">M29+1</f>
        <v>39258</v>
      </c>
      <c r="N30" s="12"/>
      <c r="O30" s="17" t="n">
        <f aca="false">O29+1</f>
        <v>39286</v>
      </c>
      <c r="P30" s="14"/>
      <c r="Q30" s="24" t="n">
        <f aca="false">Q29+1</f>
        <v>39321</v>
      </c>
      <c r="R30" s="89" t="s">
        <v>13</v>
      </c>
      <c r="S30" s="15" t="n">
        <f aca="false">S29+1</f>
        <v>39349</v>
      </c>
      <c r="T30" s="14"/>
      <c r="U30" s="15" t="n">
        <f aca="false">U29+1</f>
        <v>39384</v>
      </c>
      <c r="V30" s="14"/>
      <c r="W30" s="21" t="n">
        <f aca="false">W29+1</f>
        <v>39412</v>
      </c>
      <c r="X30" s="12" t="s">
        <v>14</v>
      </c>
      <c r="Y30" s="24" t="n">
        <f aca="false">Y29+1</f>
        <v>39440</v>
      </c>
      <c r="Z30" s="11" t="s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55.5" hidden="false" customHeight="true" outlineLevel="0" collapsed="false">
      <c r="A31" s="19" t="s">
        <v>1</v>
      </c>
      <c r="B31" s="20"/>
      <c r="C31" s="15" t="n">
        <f aca="false">C30+1</f>
        <v>39112</v>
      </c>
      <c r="D31" s="90"/>
      <c r="E31" s="15" t="n">
        <f aca="false">E30+1</f>
        <v>39140</v>
      </c>
      <c r="F31" s="91"/>
      <c r="G31" s="15" t="n">
        <f aca="false">G30+1</f>
        <v>39168</v>
      </c>
      <c r="H31" s="91"/>
      <c r="I31" s="23" t="n">
        <f aca="false">I30+1</f>
        <v>39196</v>
      </c>
      <c r="J31" s="22"/>
      <c r="K31" s="21" t="n">
        <f aca="false">K30+1</f>
        <v>39231</v>
      </c>
      <c r="L31" s="25"/>
      <c r="M31" s="15" t="n">
        <f aca="false">M30+1</f>
        <v>39259</v>
      </c>
      <c r="N31" s="22"/>
      <c r="O31" s="23" t="n">
        <f aca="false">O30+1</f>
        <v>39287</v>
      </c>
      <c r="P31" s="22"/>
      <c r="Q31" s="21" t="n">
        <f aca="false">Q30+1</f>
        <v>39322</v>
      </c>
      <c r="R31" s="92" t="s">
        <v>15</v>
      </c>
      <c r="S31" s="21" t="n">
        <f aca="false">S30+1</f>
        <v>39350</v>
      </c>
      <c r="T31" s="91"/>
      <c r="U31" s="15" t="n">
        <f aca="false">U30+1</f>
        <v>39385</v>
      </c>
      <c r="V31" s="22"/>
      <c r="W31" s="21" t="n">
        <f aca="false">W30+1</f>
        <v>39413</v>
      </c>
      <c r="X31" s="91"/>
      <c r="Y31" s="24" t="n">
        <f aca="false">Y30+1</f>
        <v>39441</v>
      </c>
      <c r="Z31" s="19" t="s">
        <v>1</v>
      </c>
    </row>
    <row r="32" customFormat="false" ht="55.5" hidden="false" customHeight="true" outlineLevel="0" collapsed="false">
      <c r="A32" s="19" t="s">
        <v>2</v>
      </c>
      <c r="B32" s="20"/>
      <c r="C32" s="15" t="n">
        <f aca="false">C31+1</f>
        <v>39113</v>
      </c>
      <c r="D32" s="91"/>
      <c r="E32" s="15" t="n">
        <f aca="false">E31+1</f>
        <v>39141</v>
      </c>
      <c r="F32" s="91"/>
      <c r="G32" s="15" t="n">
        <f aca="false">G31+1</f>
        <v>39169</v>
      </c>
      <c r="H32" s="91"/>
      <c r="I32" s="23" t="n">
        <f aca="false">I31+1</f>
        <v>39197</v>
      </c>
      <c r="J32" s="22"/>
      <c r="K32" s="21" t="n">
        <f aca="false">K31+1</f>
        <v>39232</v>
      </c>
      <c r="L32" s="90"/>
      <c r="M32" s="15" t="n">
        <f aca="false">M31+1</f>
        <v>39260</v>
      </c>
      <c r="N32" s="91"/>
      <c r="O32" s="23" t="n">
        <f aca="false">O31+1</f>
        <v>39288</v>
      </c>
      <c r="P32" s="22"/>
      <c r="Q32" s="21" t="n">
        <f aca="false">Q31+1</f>
        <v>39323</v>
      </c>
      <c r="R32" s="91"/>
      <c r="S32" s="21" t="n">
        <f aca="false">S31+1</f>
        <v>39351</v>
      </c>
      <c r="T32" s="91"/>
      <c r="U32" s="15" t="n">
        <f aca="false">U31+1</f>
        <v>39386</v>
      </c>
      <c r="V32" s="91"/>
      <c r="W32" s="21" t="n">
        <f aca="false">W31+1</f>
        <v>39414</v>
      </c>
      <c r="X32" s="91"/>
      <c r="Y32" s="21" t="n">
        <f aca="false">Y31+1</f>
        <v>39442</v>
      </c>
      <c r="Z32" s="19" t="s">
        <v>2</v>
      </c>
    </row>
    <row r="33" customFormat="false" ht="55.5" hidden="false" customHeight="true" outlineLevel="0" collapsed="false">
      <c r="A33" s="19" t="s">
        <v>3</v>
      </c>
      <c r="B33" s="20"/>
      <c r="C33" s="93"/>
      <c r="D33" s="91"/>
      <c r="E33" s="94"/>
      <c r="F33" s="26" t="s">
        <v>4</v>
      </c>
      <c r="G33" s="15" t="n">
        <f aca="false">G32+1</f>
        <v>39170</v>
      </c>
      <c r="H33" s="26" t="s">
        <v>4</v>
      </c>
      <c r="I33" s="23" t="n">
        <f aca="false">I32+1</f>
        <v>39198</v>
      </c>
      <c r="J33" s="22"/>
      <c r="K33" s="21" t="n">
        <f aca="false">K32+1</f>
        <v>39233</v>
      </c>
      <c r="L33" s="90"/>
      <c r="M33" s="15" t="n">
        <f aca="false">M32+1</f>
        <v>39261</v>
      </c>
      <c r="N33" s="91"/>
      <c r="O33" s="23" t="n">
        <f aca="false">O32+1</f>
        <v>39289</v>
      </c>
      <c r="P33" s="26" t="s">
        <v>4</v>
      </c>
      <c r="Q33" s="21" t="n">
        <f aca="false">Q32+1</f>
        <v>39324</v>
      </c>
      <c r="R33" s="26" t="s">
        <v>4</v>
      </c>
      <c r="S33" s="21" t="n">
        <f aca="false">S32+1</f>
        <v>39352</v>
      </c>
      <c r="T33" s="91"/>
      <c r="U33" s="94"/>
      <c r="V33" s="91"/>
      <c r="W33" s="21" t="n">
        <f aca="false">W32+1</f>
        <v>39415</v>
      </c>
      <c r="X33" s="91"/>
      <c r="Y33" s="21" t="n">
        <f aca="false">Y32+1</f>
        <v>39443</v>
      </c>
      <c r="Z33" s="19" t="s">
        <v>3</v>
      </c>
    </row>
    <row r="34" customFormat="false" ht="55.5" hidden="false" customHeight="true" outlineLevel="0" collapsed="false">
      <c r="A34" s="19" t="s">
        <v>5</v>
      </c>
      <c r="B34" s="20"/>
      <c r="D34" s="91"/>
      <c r="E34" s="95"/>
      <c r="F34" s="91"/>
      <c r="G34" s="15" t="n">
        <f aca="false">G33+1</f>
        <v>39171</v>
      </c>
      <c r="H34" s="96"/>
      <c r="I34" s="23" t="n">
        <f aca="false">I33+1</f>
        <v>39199</v>
      </c>
      <c r="J34" s="22"/>
      <c r="K34" s="95"/>
      <c r="L34" s="90"/>
      <c r="M34" s="15" t="n">
        <f aca="false">M33+1</f>
        <v>39262</v>
      </c>
      <c r="N34" s="96"/>
      <c r="O34" s="23" t="n">
        <f aca="false">O33+1</f>
        <v>39290</v>
      </c>
      <c r="P34" s="22"/>
      <c r="Q34" s="21" t="n">
        <f aca="false">Q33+1</f>
        <v>39325</v>
      </c>
      <c r="R34" s="96"/>
      <c r="S34" s="21" t="n">
        <f aca="false">S33+1</f>
        <v>39353</v>
      </c>
      <c r="T34" s="91"/>
      <c r="U34" s="95"/>
      <c r="V34" s="91"/>
      <c r="W34" s="21" t="n">
        <f aca="false">W33+1</f>
        <v>39416</v>
      </c>
      <c r="X34" s="96"/>
      <c r="Y34" s="21" t="n">
        <f aca="false">Y33+1</f>
        <v>39444</v>
      </c>
      <c r="Z34" s="19" t="s">
        <v>5</v>
      </c>
    </row>
    <row r="35" s="43" customFormat="true" ht="55.5" hidden="false" customHeight="true" outlineLevel="0" collapsed="false">
      <c r="A35" s="36" t="s">
        <v>6</v>
      </c>
      <c r="B35" s="61"/>
      <c r="C35" s="97"/>
      <c r="D35" s="85"/>
      <c r="E35" s="38"/>
      <c r="F35" s="85"/>
      <c r="G35" s="40" t="n">
        <f aca="false">G34+1</f>
        <v>39172</v>
      </c>
      <c r="H35" s="39"/>
      <c r="I35" s="40" t="n">
        <f aca="false">I34+1</f>
        <v>39200</v>
      </c>
      <c r="J35" s="39"/>
      <c r="K35" s="38"/>
      <c r="L35" s="39"/>
      <c r="M35" s="40" t="n">
        <f aca="false">M34+1</f>
        <v>39263</v>
      </c>
      <c r="N35" s="39"/>
      <c r="O35" s="40" t="n">
        <f aca="false">O34+1</f>
        <v>39291</v>
      </c>
      <c r="P35" s="39"/>
      <c r="Q35" s="38"/>
      <c r="R35" s="39"/>
      <c r="S35" s="40" t="n">
        <f aca="false">S34+1</f>
        <v>39354</v>
      </c>
      <c r="T35" s="39"/>
      <c r="U35" s="38"/>
      <c r="V35" s="39"/>
      <c r="W35" s="38"/>
      <c r="X35" s="39"/>
      <c r="Y35" s="38" t="n">
        <f aca="false">Y34+1</f>
        <v>39445</v>
      </c>
      <c r="Z35" s="42" t="s">
        <v>6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54" customFormat="true" ht="55.5" hidden="false" customHeight="true" outlineLevel="0" collapsed="false">
      <c r="A36" s="44" t="s">
        <v>7</v>
      </c>
      <c r="B36" s="76"/>
      <c r="C36" s="98"/>
      <c r="D36" s="99"/>
      <c r="E36" s="46"/>
      <c r="F36" s="52"/>
      <c r="G36" s="98"/>
      <c r="H36" s="51"/>
      <c r="I36" s="49" t="n">
        <f aca="false">I35+1</f>
        <v>39201</v>
      </c>
      <c r="J36" s="47"/>
      <c r="K36" s="46"/>
      <c r="L36" s="51"/>
      <c r="M36" s="49"/>
      <c r="N36" s="52"/>
      <c r="O36" s="49" t="n">
        <f aca="false">O35+1</f>
        <v>39292</v>
      </c>
      <c r="P36" s="47"/>
      <c r="Q36" s="46"/>
      <c r="R36" s="51"/>
      <c r="S36" s="49" t="n">
        <f aca="false">S35+1</f>
        <v>39355</v>
      </c>
      <c r="T36" s="47"/>
      <c r="U36" s="46"/>
      <c r="V36" s="47"/>
      <c r="W36" s="46"/>
      <c r="X36" s="52"/>
      <c r="Y36" s="46" t="n">
        <f aca="false">Y35+1</f>
        <v>39446</v>
      </c>
      <c r="Z36" s="53" t="s">
        <v>7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customFormat="false" ht="55.5" hidden="false" customHeight="true" outlineLevel="0" collapsed="false">
      <c r="A37" s="19" t="s">
        <v>0</v>
      </c>
      <c r="B37" s="20"/>
      <c r="D37" s="91"/>
      <c r="E37" s="95"/>
      <c r="F37" s="91"/>
      <c r="H37" s="91"/>
      <c r="I37" s="23" t="n">
        <f aca="false">I36+1</f>
        <v>39202</v>
      </c>
      <c r="J37" s="22"/>
      <c r="K37" s="95"/>
      <c r="L37" s="91"/>
      <c r="M37" s="95"/>
      <c r="N37" s="91"/>
      <c r="O37" s="23" t="n">
        <f aca="false">O36+1</f>
        <v>39293</v>
      </c>
      <c r="P37" s="22"/>
      <c r="Q37" s="95"/>
      <c r="R37" s="91"/>
      <c r="S37" s="21"/>
      <c r="T37" s="91"/>
      <c r="U37" s="95"/>
      <c r="V37" s="91"/>
      <c r="X37" s="91"/>
      <c r="Y37" s="23" t="n">
        <f aca="false">Y36+1</f>
        <v>39447</v>
      </c>
      <c r="Z37" s="19" t="s">
        <v>0</v>
      </c>
    </row>
    <row r="38" customFormat="false" ht="55.5" hidden="false" customHeight="true" outlineLevel="0" collapsed="false">
      <c r="A38" s="19" t="s">
        <v>16</v>
      </c>
      <c r="B38" s="20"/>
      <c r="D38" s="83"/>
      <c r="E38" s="100"/>
      <c r="F38" s="83"/>
      <c r="G38" s="101"/>
      <c r="H38" s="83"/>
      <c r="I38" s="23"/>
      <c r="J38" s="34"/>
      <c r="K38" s="100"/>
      <c r="L38" s="83"/>
      <c r="M38" s="100"/>
      <c r="N38" s="83"/>
      <c r="O38" s="23" t="n">
        <f aca="false">O37+1</f>
        <v>39294</v>
      </c>
      <c r="P38" s="34"/>
      <c r="Q38" s="100"/>
      <c r="R38" s="83"/>
      <c r="S38" s="31"/>
      <c r="T38" s="83"/>
      <c r="U38" s="100"/>
      <c r="V38" s="83"/>
      <c r="W38" s="101"/>
      <c r="X38" s="83"/>
      <c r="Y38" s="23"/>
      <c r="Z38" s="19" t="s">
        <v>16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102"/>
      <c r="E39" s="103" t="n">
        <f aca="false">C39+31</f>
        <v>36923</v>
      </c>
      <c r="F39" s="102"/>
      <c r="G39" s="103" t="n">
        <f aca="false">E39+28</f>
        <v>36951</v>
      </c>
      <c r="H39" s="102"/>
      <c r="I39" s="103" t="n">
        <f aca="false">G39+31</f>
        <v>36982</v>
      </c>
      <c r="J39" s="102"/>
      <c r="K39" s="103" t="n">
        <f aca="false">I39+31</f>
        <v>37013</v>
      </c>
      <c r="L39" s="102"/>
      <c r="M39" s="103" t="n">
        <f aca="false">K39+31</f>
        <v>37044</v>
      </c>
      <c r="N39" s="102"/>
      <c r="O39" s="103" t="n">
        <f aca="false">M39+31</f>
        <v>37075</v>
      </c>
      <c r="P39" s="102"/>
      <c r="Q39" s="103" t="n">
        <f aca="false">O39+31</f>
        <v>37106</v>
      </c>
      <c r="R39" s="102"/>
      <c r="S39" s="103" t="n">
        <f aca="false">Q39+31</f>
        <v>37137</v>
      </c>
      <c r="T39" s="102"/>
      <c r="U39" s="103" t="n">
        <f aca="false">S39+31</f>
        <v>37168</v>
      </c>
      <c r="V39" s="102"/>
      <c r="W39" s="103" t="n">
        <f aca="false">U39+31</f>
        <v>37199</v>
      </c>
      <c r="X39" s="102"/>
      <c r="Y39" s="103" t="n">
        <f aca="false">W39+31</f>
        <v>37230</v>
      </c>
      <c r="Z39" s="10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105"/>
      <c r="B40" s="106"/>
      <c r="C40" s="107"/>
      <c r="D40" s="108"/>
      <c r="E40" s="5"/>
      <c r="F40" s="108"/>
      <c r="G40" s="5"/>
      <c r="H40" s="108"/>
      <c r="I40" s="5"/>
      <c r="J40" s="108"/>
      <c r="K40" s="5"/>
      <c r="L40" s="108"/>
      <c r="M40" s="5"/>
      <c r="N40" s="108"/>
      <c r="O40" s="5"/>
      <c r="P40" s="108"/>
      <c r="Q40" s="5"/>
      <c r="R40" s="108"/>
      <c r="S40" s="5"/>
      <c r="T40" s="108"/>
      <c r="U40" s="5"/>
      <c r="V40" s="108"/>
      <c r="W40" s="5"/>
      <c r="X40" s="108"/>
      <c r="Y40" s="5"/>
      <c r="Z40" s="5"/>
    </row>
    <row r="41" customFormat="false" ht="20.25" hidden="false" customHeight="false" outlineLevel="0" collapsed="false">
      <c r="A41" s="109"/>
      <c r="B41" s="110" t="s">
        <v>17</v>
      </c>
      <c r="C41" s="5"/>
      <c r="D41" s="108"/>
      <c r="E41" s="5"/>
      <c r="F41" s="108"/>
      <c r="G41" s="5"/>
      <c r="H41" s="108"/>
      <c r="I41" s="5"/>
      <c r="J41" s="108"/>
      <c r="K41" s="5"/>
      <c r="L41" s="108"/>
      <c r="M41" s="5"/>
      <c r="N41" s="108"/>
      <c r="O41" s="5"/>
      <c r="P41" s="108"/>
      <c r="Q41" s="5"/>
      <c r="R41" s="108"/>
      <c r="S41" s="5"/>
      <c r="T41" s="108"/>
      <c r="U41" s="5"/>
      <c r="V41" s="108"/>
      <c r="W41" s="5"/>
      <c r="X41" s="108"/>
      <c r="Y41" s="5"/>
      <c r="Z41" s="5"/>
    </row>
    <row r="42" customFormat="false" ht="20.25" hidden="false" customHeight="false" outlineLevel="0" collapsed="false">
      <c r="A42" s="111"/>
      <c r="B42" s="112" t="s">
        <v>18</v>
      </c>
      <c r="C42" s="5"/>
      <c r="D42" s="108"/>
      <c r="E42" s="5"/>
      <c r="F42" s="108"/>
      <c r="G42" s="5"/>
      <c r="H42" s="108"/>
      <c r="I42" s="5"/>
      <c r="J42" s="108"/>
      <c r="K42" s="5"/>
      <c r="L42" s="108"/>
      <c r="M42" s="5"/>
      <c r="N42" s="108"/>
      <c r="O42" s="5"/>
      <c r="P42" s="108"/>
      <c r="Q42" s="5"/>
      <c r="R42" s="108"/>
      <c r="S42" s="5"/>
      <c r="T42" s="108"/>
      <c r="U42" s="5"/>
      <c r="V42" s="108"/>
      <c r="W42" s="5"/>
      <c r="X42" s="108"/>
      <c r="Y42" s="5"/>
      <c r="Z42" s="5"/>
    </row>
    <row r="43" customFormat="false" ht="20.25" hidden="false" customHeight="false" outlineLevel="0" collapsed="false">
      <c r="A43" s="113"/>
      <c r="B43" s="112" t="s">
        <v>19</v>
      </c>
      <c r="C43" s="5"/>
      <c r="D43" s="108"/>
      <c r="E43" s="5"/>
      <c r="F43" s="108"/>
      <c r="G43" s="5"/>
      <c r="H43" s="108"/>
      <c r="I43" s="5"/>
      <c r="J43" s="108"/>
      <c r="K43" s="5"/>
      <c r="L43" s="108"/>
      <c r="M43" s="5"/>
      <c r="N43" s="108"/>
      <c r="O43" s="5"/>
      <c r="P43" s="108"/>
      <c r="Q43" s="5"/>
      <c r="R43" s="108"/>
      <c r="S43" s="5"/>
      <c r="T43" s="108"/>
      <c r="U43" s="5"/>
      <c r="V43" s="108"/>
      <c r="W43" s="5"/>
      <c r="X43" s="108"/>
      <c r="Y43" s="5"/>
      <c r="Z43" s="5"/>
    </row>
    <row r="44" customFormat="false" ht="12.75" hidden="false" customHeight="false" outlineLevel="0" collapsed="false">
      <c r="A44" s="5"/>
      <c r="B44" s="114"/>
      <c r="C44" s="5"/>
      <c r="D44" s="108"/>
      <c r="E44" s="5"/>
      <c r="F44" s="108"/>
      <c r="G44" s="5"/>
      <c r="H44" s="108"/>
      <c r="I44" s="5"/>
      <c r="J44" s="108"/>
      <c r="K44" s="5"/>
      <c r="L44" s="108"/>
      <c r="M44" s="5"/>
      <c r="N44" s="108"/>
      <c r="O44" s="5"/>
      <c r="P44" s="108"/>
      <c r="Q44" s="5"/>
      <c r="R44" s="108"/>
      <c r="S44" s="5"/>
      <c r="T44" s="108"/>
      <c r="U44" s="5"/>
      <c r="V44" s="108"/>
      <c r="W44" s="5"/>
      <c r="X44" s="108"/>
      <c r="Y44" s="5"/>
      <c r="Z44" s="5"/>
    </row>
    <row r="45" customFormat="false" ht="12.75" hidden="false" customHeight="false" outlineLevel="0" collapsed="false">
      <c r="A45" s="5"/>
      <c r="B45" s="114"/>
      <c r="C45" s="5"/>
      <c r="D45" s="108"/>
      <c r="E45" s="5"/>
      <c r="F45" s="108"/>
      <c r="G45" s="5"/>
      <c r="H45" s="108"/>
      <c r="I45" s="5"/>
      <c r="J45" s="108"/>
      <c r="K45" s="5"/>
      <c r="L45" s="108"/>
      <c r="M45" s="5"/>
      <c r="N45" s="108"/>
      <c r="O45" s="5"/>
      <c r="P45" s="108"/>
      <c r="Q45" s="5"/>
      <c r="R45" s="108"/>
      <c r="S45" s="5"/>
      <c r="T45" s="108"/>
      <c r="U45" s="5"/>
      <c r="V45" s="108"/>
      <c r="W45" s="5"/>
      <c r="X45" s="108"/>
      <c r="Y45" s="5"/>
      <c r="Z45" s="5"/>
    </row>
    <row r="46" customFormat="false" ht="12.75" hidden="false" customHeight="false" outlineLevel="0" collapsed="false">
      <c r="A46" s="5"/>
      <c r="B46" s="114"/>
      <c r="C46" s="5"/>
      <c r="D46" s="108"/>
      <c r="E46" s="5"/>
      <c r="F46" s="108"/>
      <c r="G46" s="5"/>
      <c r="H46" s="108"/>
      <c r="I46" s="5"/>
      <c r="J46" s="108"/>
      <c r="K46" s="5"/>
      <c r="L46" s="108"/>
      <c r="M46" s="5"/>
      <c r="N46" s="108"/>
      <c r="O46" s="5"/>
      <c r="P46" s="108"/>
      <c r="Q46" s="5"/>
      <c r="R46" s="108"/>
      <c r="S46" s="5"/>
      <c r="T46" s="108"/>
      <c r="U46" s="5"/>
      <c r="V46" s="108"/>
      <c r="W46" s="5"/>
      <c r="X46" s="108"/>
      <c r="Y46" s="5"/>
      <c r="Z46" s="5"/>
    </row>
    <row r="47" customFormat="false" ht="12.75" hidden="false" customHeight="false" outlineLevel="0" collapsed="false">
      <c r="A47" s="5"/>
      <c r="B47" s="114"/>
      <c r="C47" s="5"/>
      <c r="D47" s="108"/>
      <c r="E47" s="5"/>
      <c r="F47" s="108"/>
      <c r="G47" s="5"/>
      <c r="H47" s="108"/>
      <c r="I47" s="5"/>
      <c r="J47" s="108"/>
      <c r="K47" s="5"/>
      <c r="L47" s="108"/>
      <c r="M47" s="5"/>
      <c r="N47" s="108"/>
      <c r="O47" s="5"/>
      <c r="P47" s="108"/>
      <c r="Q47" s="5"/>
      <c r="R47" s="108"/>
      <c r="S47" s="5"/>
      <c r="T47" s="108"/>
      <c r="U47" s="5"/>
      <c r="V47" s="108"/>
      <c r="W47" s="5"/>
      <c r="X47" s="108"/>
      <c r="Y47" s="5"/>
      <c r="Z47" s="5"/>
    </row>
    <row r="48" customFormat="false" ht="12.75" hidden="false" customHeight="false" outlineLevel="0" collapsed="false">
      <c r="A48" s="5"/>
      <c r="B48" s="114"/>
      <c r="C48" s="5"/>
      <c r="D48" s="108"/>
      <c r="E48" s="5"/>
      <c r="F48" s="108"/>
      <c r="G48" s="5"/>
      <c r="H48" s="108"/>
      <c r="I48" s="5"/>
      <c r="J48" s="108"/>
      <c r="K48" s="5"/>
      <c r="L48" s="108"/>
      <c r="M48" s="5"/>
      <c r="N48" s="108"/>
      <c r="O48" s="5"/>
      <c r="P48" s="108"/>
      <c r="Q48" s="5"/>
      <c r="R48" s="108"/>
      <c r="S48" s="5"/>
      <c r="T48" s="108"/>
      <c r="U48" s="5"/>
      <c r="V48" s="108"/>
      <c r="W48" s="5"/>
      <c r="X48" s="108"/>
      <c r="Y48" s="5"/>
      <c r="Z48" s="5"/>
    </row>
    <row r="49" customFormat="false" ht="12.75" hidden="false" customHeight="false" outlineLevel="0" collapsed="false">
      <c r="A49" s="5"/>
      <c r="B49" s="114"/>
      <c r="C49" s="5"/>
      <c r="D49" s="108"/>
      <c r="E49" s="5"/>
      <c r="F49" s="108"/>
      <c r="G49" s="5"/>
      <c r="H49" s="108"/>
      <c r="I49" s="5"/>
      <c r="J49" s="108"/>
      <c r="K49" s="5"/>
      <c r="L49" s="108"/>
      <c r="M49" s="5"/>
      <c r="N49" s="108"/>
      <c r="O49" s="5"/>
      <c r="P49" s="108"/>
      <c r="Q49" s="5"/>
      <c r="R49" s="108"/>
      <c r="S49" s="5"/>
      <c r="T49" s="108"/>
      <c r="U49" s="5"/>
      <c r="V49" s="108"/>
      <c r="W49" s="5"/>
      <c r="X49" s="108"/>
      <c r="Y49" s="5"/>
      <c r="Z49" s="5"/>
    </row>
    <row r="50" customFormat="false" ht="12.75" hidden="false" customHeight="false" outlineLevel="0" collapsed="false">
      <c r="A50" s="5"/>
      <c r="B50" s="114"/>
      <c r="C50" s="5"/>
      <c r="D50" s="108"/>
      <c r="E50" s="5"/>
      <c r="F50" s="108"/>
      <c r="G50" s="5"/>
      <c r="H50" s="108"/>
      <c r="I50" s="5"/>
      <c r="J50" s="108"/>
      <c r="K50" s="5"/>
      <c r="L50" s="108"/>
      <c r="M50" s="5"/>
      <c r="N50" s="108"/>
      <c r="O50" s="5"/>
      <c r="P50" s="108"/>
      <c r="Q50" s="5"/>
      <c r="R50" s="108"/>
      <c r="S50" s="5"/>
      <c r="T50" s="108"/>
      <c r="U50" s="5"/>
      <c r="V50" s="108"/>
      <c r="W50" s="5"/>
      <c r="X50" s="108"/>
      <c r="Y50" s="5"/>
      <c r="Z50" s="5"/>
    </row>
    <row r="51" customFormat="false" ht="12.75" hidden="false" customHeight="false" outlineLevel="0" collapsed="false">
      <c r="A51" s="5"/>
      <c r="B51" s="114"/>
      <c r="C51" s="5"/>
      <c r="D51" s="108"/>
      <c r="E51" s="5"/>
      <c r="F51" s="108"/>
      <c r="G51" s="5"/>
      <c r="H51" s="108"/>
      <c r="I51" s="5"/>
      <c r="J51" s="108"/>
      <c r="K51" s="5"/>
      <c r="L51" s="108"/>
      <c r="M51" s="5"/>
      <c r="N51" s="108"/>
      <c r="O51" s="5"/>
      <c r="P51" s="108"/>
      <c r="Q51" s="5"/>
      <c r="R51" s="108"/>
      <c r="S51" s="5"/>
      <c r="T51" s="108"/>
      <c r="U51" s="5"/>
      <c r="V51" s="108"/>
      <c r="W51" s="5"/>
      <c r="X51" s="108"/>
      <c r="Y51" s="5"/>
      <c r="Z51" s="5"/>
    </row>
    <row r="52" customFormat="false" ht="12.75" hidden="false" customHeight="false" outlineLevel="0" collapsed="false">
      <c r="A52" s="5"/>
      <c r="B52" s="114"/>
      <c r="C52" s="5"/>
      <c r="D52" s="108"/>
      <c r="E52" s="5"/>
      <c r="F52" s="108"/>
      <c r="G52" s="5"/>
      <c r="H52" s="108"/>
      <c r="I52" s="5"/>
      <c r="J52" s="108"/>
      <c r="K52" s="5"/>
      <c r="L52" s="108"/>
      <c r="M52" s="5"/>
      <c r="N52" s="108"/>
      <c r="O52" s="5"/>
      <c r="P52" s="108"/>
      <c r="Q52" s="5"/>
      <c r="R52" s="108"/>
      <c r="S52" s="5"/>
      <c r="T52" s="108"/>
      <c r="U52" s="5"/>
      <c r="V52" s="108"/>
      <c r="W52" s="5"/>
      <c r="X52" s="108"/>
      <c r="Y52" s="5"/>
      <c r="Z52" s="5"/>
    </row>
    <row r="53" customFormat="false" ht="12.75" hidden="false" customHeight="false" outlineLevel="0" collapsed="false">
      <c r="A53" s="5"/>
      <c r="B53" s="114"/>
      <c r="C53" s="5"/>
      <c r="D53" s="108"/>
      <c r="E53" s="5"/>
      <c r="F53" s="108"/>
      <c r="G53" s="5"/>
      <c r="H53" s="108"/>
      <c r="I53" s="5"/>
      <c r="J53" s="108"/>
      <c r="K53" s="5"/>
      <c r="L53" s="108"/>
      <c r="M53" s="5"/>
      <c r="N53" s="108"/>
      <c r="O53" s="5"/>
      <c r="P53" s="108"/>
      <c r="Q53" s="5"/>
      <c r="R53" s="108"/>
      <c r="S53" s="5"/>
      <c r="T53" s="108"/>
      <c r="U53" s="5"/>
      <c r="V53" s="108"/>
      <c r="W53" s="5"/>
      <c r="X53" s="108"/>
      <c r="Y53" s="5"/>
      <c r="Z53" s="5"/>
    </row>
    <row r="54" customFormat="false" ht="12.75" hidden="false" customHeight="false" outlineLevel="0" collapsed="false">
      <c r="A54" s="5"/>
      <c r="B54" s="114"/>
      <c r="C54" s="5"/>
      <c r="D54" s="108"/>
      <c r="E54" s="5"/>
      <c r="F54" s="108"/>
      <c r="G54" s="5"/>
      <c r="H54" s="108"/>
      <c r="I54" s="5"/>
      <c r="J54" s="108"/>
      <c r="K54" s="5"/>
      <c r="L54" s="108"/>
      <c r="M54" s="5"/>
      <c r="N54" s="108"/>
      <c r="O54" s="5"/>
      <c r="P54" s="108"/>
      <c r="Q54" s="5"/>
      <c r="R54" s="108"/>
      <c r="S54" s="5"/>
      <c r="T54" s="108"/>
      <c r="U54" s="5"/>
      <c r="V54" s="108"/>
      <c r="W54" s="5"/>
      <c r="X54" s="108"/>
      <c r="Y54" s="5"/>
      <c r="Z54" s="5"/>
    </row>
    <row r="55" customFormat="false" ht="12.75" hidden="false" customHeight="false" outlineLevel="0" collapsed="false">
      <c r="A55" s="5"/>
      <c r="B55" s="114"/>
      <c r="C55" s="5"/>
      <c r="D55" s="108"/>
      <c r="E55" s="5"/>
      <c r="F55" s="108"/>
      <c r="G55" s="5"/>
      <c r="H55" s="108"/>
      <c r="I55" s="5"/>
      <c r="J55" s="108"/>
      <c r="K55" s="5"/>
      <c r="L55" s="108"/>
      <c r="M55" s="5"/>
      <c r="N55" s="108"/>
      <c r="O55" s="5"/>
      <c r="P55" s="108"/>
      <c r="Q55" s="5"/>
      <c r="R55" s="108"/>
      <c r="S55" s="5"/>
      <c r="T55" s="108"/>
      <c r="U55" s="5"/>
      <c r="V55" s="108"/>
      <c r="W55" s="5"/>
      <c r="X55" s="108"/>
      <c r="Y55" s="5"/>
      <c r="Z55" s="5"/>
    </row>
    <row r="56" customFormat="false" ht="12.75" hidden="false" customHeight="false" outlineLevel="0" collapsed="false">
      <c r="A56" s="5"/>
      <c r="B56" s="114"/>
      <c r="C56" s="5"/>
      <c r="D56" s="108"/>
      <c r="E56" s="5"/>
      <c r="F56" s="108"/>
      <c r="G56" s="5"/>
      <c r="H56" s="108"/>
      <c r="I56" s="5"/>
      <c r="J56" s="108"/>
      <c r="K56" s="5"/>
      <c r="L56" s="108"/>
      <c r="M56" s="5"/>
      <c r="N56" s="108"/>
      <c r="O56" s="5"/>
      <c r="P56" s="108"/>
      <c r="Q56" s="5"/>
      <c r="R56" s="108"/>
      <c r="S56" s="5"/>
      <c r="T56" s="108"/>
      <c r="U56" s="5"/>
      <c r="V56" s="108"/>
      <c r="W56" s="5"/>
      <c r="X56" s="108"/>
      <c r="Y56" s="5"/>
      <c r="Z56" s="5"/>
    </row>
    <row r="57" customFormat="false" ht="12.75" hidden="false" customHeight="false" outlineLevel="0" collapsed="false">
      <c r="A57" s="5"/>
      <c r="B57" s="114"/>
      <c r="C57" s="5"/>
      <c r="D57" s="108"/>
      <c r="E57" s="5"/>
      <c r="F57" s="108"/>
      <c r="G57" s="5"/>
      <c r="H57" s="108"/>
      <c r="I57" s="5"/>
      <c r="J57" s="108"/>
      <c r="K57" s="5"/>
      <c r="L57" s="108"/>
      <c r="M57" s="5"/>
      <c r="N57" s="108"/>
      <c r="O57" s="5"/>
      <c r="P57" s="108"/>
      <c r="Q57" s="5"/>
      <c r="R57" s="108"/>
      <c r="S57" s="5"/>
      <c r="T57" s="108"/>
      <c r="U57" s="5"/>
      <c r="V57" s="108"/>
      <c r="W57" s="5"/>
      <c r="X57" s="108"/>
      <c r="Y57" s="5"/>
      <c r="Z57" s="5"/>
    </row>
    <row r="58" customFormat="false" ht="12.75" hidden="false" customHeight="false" outlineLevel="0" collapsed="false">
      <c r="A58" s="5"/>
      <c r="B58" s="114"/>
      <c r="C58" s="5"/>
      <c r="D58" s="108"/>
      <c r="E58" s="5"/>
      <c r="F58" s="108"/>
      <c r="G58" s="5"/>
      <c r="H58" s="108"/>
      <c r="I58" s="5"/>
      <c r="J58" s="108"/>
      <c r="K58" s="5"/>
      <c r="L58" s="108"/>
      <c r="M58" s="5"/>
      <c r="N58" s="108"/>
      <c r="O58" s="5"/>
      <c r="P58" s="108"/>
      <c r="Q58" s="5"/>
      <c r="R58" s="108"/>
      <c r="S58" s="5"/>
      <c r="T58" s="108"/>
      <c r="U58" s="5"/>
      <c r="V58" s="108"/>
      <c r="W58" s="5"/>
      <c r="X58" s="108"/>
      <c r="Y58" s="5"/>
      <c r="Z58" s="5"/>
    </row>
    <row r="59" customFormat="false" ht="12.75" hidden="false" customHeight="false" outlineLevel="0" collapsed="false">
      <c r="A59" s="5"/>
      <c r="B59" s="114"/>
      <c r="C59" s="5"/>
      <c r="D59" s="108"/>
      <c r="E59" s="5"/>
      <c r="F59" s="108"/>
      <c r="G59" s="5"/>
      <c r="H59" s="108"/>
      <c r="I59" s="5"/>
      <c r="J59" s="108"/>
      <c r="K59" s="5"/>
      <c r="L59" s="108"/>
      <c r="M59" s="5"/>
      <c r="N59" s="108"/>
      <c r="O59" s="5"/>
      <c r="P59" s="108"/>
      <c r="Q59" s="5"/>
      <c r="R59" s="108"/>
      <c r="S59" s="5"/>
      <c r="T59" s="108"/>
      <c r="U59" s="5"/>
      <c r="V59" s="108"/>
      <c r="W59" s="5"/>
      <c r="X59" s="108"/>
      <c r="Y59" s="5"/>
      <c r="Z59" s="5"/>
    </row>
    <row r="60" customFormat="false" ht="12.75" hidden="false" customHeight="false" outlineLevel="0" collapsed="false">
      <c r="A60" s="5"/>
      <c r="B60" s="114"/>
      <c r="C60" s="5"/>
      <c r="D60" s="108"/>
      <c r="E60" s="5"/>
      <c r="F60" s="108"/>
      <c r="G60" s="5"/>
      <c r="H60" s="108"/>
      <c r="I60" s="5"/>
      <c r="J60" s="108"/>
      <c r="K60" s="5"/>
      <c r="L60" s="108"/>
      <c r="M60" s="5"/>
      <c r="N60" s="108"/>
      <c r="O60" s="5"/>
      <c r="P60" s="108"/>
      <c r="Q60" s="5"/>
      <c r="R60" s="108"/>
      <c r="S60" s="5"/>
      <c r="T60" s="108"/>
      <c r="U60" s="5"/>
      <c r="V60" s="108"/>
      <c r="W60" s="5"/>
      <c r="X60" s="108"/>
      <c r="Y60" s="5"/>
      <c r="Z60" s="5"/>
    </row>
    <row r="61" customFormat="false" ht="12.75" hidden="false" customHeight="false" outlineLevel="0" collapsed="false">
      <c r="A61" s="5"/>
      <c r="B61" s="114"/>
      <c r="C61" s="5"/>
      <c r="D61" s="108"/>
      <c r="E61" s="5"/>
      <c r="F61" s="108"/>
      <c r="G61" s="5"/>
      <c r="H61" s="108"/>
      <c r="I61" s="5"/>
      <c r="J61" s="108"/>
      <c r="K61" s="5"/>
      <c r="L61" s="108"/>
      <c r="M61" s="5"/>
      <c r="N61" s="108"/>
      <c r="O61" s="5"/>
      <c r="P61" s="108"/>
      <c r="Q61" s="5"/>
      <c r="R61" s="108"/>
      <c r="S61" s="5"/>
      <c r="T61" s="108"/>
      <c r="U61" s="5"/>
      <c r="V61" s="108"/>
      <c r="W61" s="5"/>
      <c r="X61" s="108"/>
      <c r="Y61" s="5"/>
      <c r="Z61" s="5"/>
    </row>
    <row r="62" customFormat="false" ht="12.75" hidden="false" customHeight="false" outlineLevel="0" collapsed="false">
      <c r="A62" s="5"/>
      <c r="B62" s="114"/>
      <c r="C62" s="5"/>
      <c r="D62" s="108"/>
      <c r="E62" s="5"/>
      <c r="F62" s="108"/>
      <c r="G62" s="5"/>
      <c r="H62" s="108"/>
      <c r="I62" s="5"/>
      <c r="J62" s="108"/>
      <c r="K62" s="5"/>
      <c r="L62" s="108"/>
      <c r="M62" s="5"/>
      <c r="N62" s="108"/>
      <c r="O62" s="5"/>
      <c r="P62" s="108"/>
      <c r="Q62" s="5"/>
      <c r="R62" s="108"/>
      <c r="S62" s="5"/>
      <c r="T62" s="108"/>
      <c r="U62" s="5"/>
      <c r="V62" s="108"/>
      <c r="W62" s="5"/>
      <c r="X62" s="108"/>
      <c r="Y62" s="5"/>
      <c r="Z62" s="5"/>
    </row>
    <row r="63" customFormat="false" ht="12.75" hidden="false" customHeight="false" outlineLevel="0" collapsed="false">
      <c r="A63" s="5"/>
      <c r="B63" s="114"/>
      <c r="C63" s="5"/>
      <c r="D63" s="108"/>
      <c r="E63" s="5"/>
      <c r="F63" s="108"/>
      <c r="G63" s="5"/>
      <c r="H63" s="108"/>
      <c r="I63" s="5"/>
      <c r="J63" s="108"/>
      <c r="K63" s="5"/>
      <c r="L63" s="108"/>
      <c r="M63" s="5"/>
      <c r="N63" s="108"/>
      <c r="O63" s="5"/>
      <c r="P63" s="108"/>
      <c r="Q63" s="5"/>
      <c r="R63" s="108"/>
      <c r="S63" s="5"/>
      <c r="T63" s="108"/>
      <c r="U63" s="5"/>
      <c r="V63" s="108"/>
      <c r="W63" s="5"/>
      <c r="X63" s="108"/>
      <c r="Y63" s="5"/>
      <c r="Z63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6 Home and MANHOC  Calender</oddHeader>
    <oddFooter/>
  </headerFooter>
  <rowBreaks count="1" manualBreakCount="1">
    <brk id="1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 Sharkey</cp:lastModifiedBy>
  <cp:lastPrinted>2005-11-15T13:50:00Z</cp:lastPrinted>
  <dcterms:modified xsi:type="dcterms:W3CDTF">2006-12-26T19:20:36Z</dcterms:modified>
  <cp:revision>0</cp:revision>
  <dc:subject/>
  <dc:title/>
</cp:coreProperties>
</file>