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Description</t>
  </si>
  <si>
    <t xml:space="preserve">Value</t>
  </si>
  <si>
    <t xml:space="preserve">Notes</t>
  </si>
  <si>
    <t xml:space="preserve">Number of people on the bike</t>
  </si>
  <si>
    <t xml:space="preserve">If you have a pillion then the answer is 2, otherwise 1</t>
  </si>
  <si>
    <t xml:space="preserve">Number of people sharing a chalet</t>
  </si>
  <si>
    <t xml:space="preserve">Can put up to 5 in this column. Or 6 if one is a couple.</t>
  </si>
  <si>
    <t xml:space="preserve">Number of people sharing a hotel room</t>
  </si>
  <si>
    <t xml:space="preserve">Generally this will be 2.</t>
  </si>
  <si>
    <t xml:space="preserve">Number of nights hotel accommodation required (down)</t>
  </si>
  <si>
    <t xml:space="preserve">Arrive on Wednesday. 3 nights away on the way down</t>
  </si>
  <si>
    <t xml:space="preserve">Number of nights hotel accommodation required (back)</t>
  </si>
  <si>
    <t xml:space="preserve">Leave on Wednesday. 3 nights away on the way back.</t>
  </si>
  <si>
    <t xml:space="preserve">Total cost per person (3 bedroomed chalet)</t>
  </si>
  <si>
    <t xml:space="preserve">Doesn't include spending money, holiday insurance or European breakdown cover</t>
  </si>
  <si>
    <t xml:space="preserve">Total cost per person (2 bedroomed chalet)</t>
  </si>
  <si>
    <t xml:space="preserve">Total cost per person (1.5 bedroomed chalet)</t>
  </si>
  <si>
    <t xml:space="preserve">Distance from home to Dover (miles)</t>
  </si>
  <si>
    <t xml:space="preserve">Change this once you know how far and which route</t>
  </si>
  <si>
    <t xml:space="preserve">Day</t>
  </si>
  <si>
    <t xml:space="preserve">Ending at</t>
  </si>
  <si>
    <t xml:space="preserve">Miles that day</t>
  </si>
  <si>
    <t xml:space="preserve">total miles</t>
  </si>
  <si>
    <t xml:space="preserve">Distance from Calais to Italian Lakes (miles)</t>
  </si>
  <si>
    <t xml:space="preserve">This is probably about right.</t>
  </si>
  <si>
    <t xml:space="preserve">Sunday</t>
  </si>
  <si>
    <t xml:space="preserve">Calais</t>
  </si>
  <si>
    <t xml:space="preserve">Channel tunnel cost (bike plus rider)</t>
  </si>
  <si>
    <t xml:space="preserve">From Channel Tunnel people</t>
  </si>
  <si>
    <t xml:space="preserve">Monday</t>
  </si>
  <si>
    <t xml:space="preserve">St Mihiel</t>
  </si>
  <si>
    <t xml:space="preserve">Pillion fare</t>
  </si>
  <si>
    <t xml:space="preserve">Tuesday</t>
  </si>
  <si>
    <t xml:space="preserve">Switzerland</t>
  </si>
  <si>
    <t xml:space="preserve">Semi detached chalet 6 people (1 available)</t>
  </si>
  <si>
    <t xml:space="preserve">From HPB - changover day is Wednesday</t>
  </si>
  <si>
    <t xml:space="preserve">Wednesday</t>
  </si>
  <si>
    <t xml:space="preserve">HPB</t>
  </si>
  <si>
    <t xml:space="preserve">Semi detached chalet 4 people (3 available)</t>
  </si>
  <si>
    <t xml:space="preserve">Semi detached chalet 3 people (4 available)</t>
  </si>
  <si>
    <t xml:space="preserve">Thursday</t>
  </si>
  <si>
    <t xml:space="preserve">Hotel cost per night per room</t>
  </si>
  <si>
    <t xml:space="preserve">This is about right - could be less if you look around and plan ahead.</t>
  </si>
  <si>
    <t xml:space="preserve">Friday</t>
  </si>
  <si>
    <t xml:space="preserve">Miles covered once we get there</t>
  </si>
  <si>
    <t xml:space="preserve">This is biking miles once we are there. This could be less if you are feeling lazy</t>
  </si>
  <si>
    <t xml:space="preserve">Saturday</t>
  </si>
  <si>
    <t xml:space="preserve">Home</t>
  </si>
  <si>
    <t xml:space="preserve">Petrol costs in the UK</t>
  </si>
  <si>
    <t xml:space="preserve">This will probably be more by next September</t>
  </si>
  <si>
    <t xml:space="preserve">Petrol cost abroad (pounds per litre)</t>
  </si>
  <si>
    <t xml:space="preserve">Should be about right.</t>
  </si>
  <si>
    <t xml:space="preserve">Bikes mpg</t>
  </si>
  <si>
    <t xml:space="preserve">How much does your bike do ?</t>
  </si>
  <si>
    <t xml:space="preserve">Food cost per day per person</t>
  </si>
  <si>
    <t xml:space="preserve">An average, assuming you cook and share the costs sometime.</t>
  </si>
  <si>
    <t xml:space="preserve">Total days away</t>
  </si>
  <si>
    <t xml:space="preserve">How many days do you need to spend on food</t>
  </si>
  <si>
    <t xml:space="preserve">Ferry cost (per person)</t>
  </si>
  <si>
    <t xml:space="preserve">Do not change anything here - it's all formula based on the values above.</t>
  </si>
  <si>
    <t xml:space="preserve">Petrol cost in the UK there and back (per person per bike)</t>
  </si>
  <si>
    <t xml:space="preserve">Petrol cost abroad there and back (per person per bike)</t>
  </si>
  <si>
    <t xml:space="preserve">Hotel costs there and back</t>
  </si>
  <si>
    <t xml:space="preserve">Food costs</t>
  </si>
  <si>
    <t xml:space="preserve">Additional petrol costs per person</t>
  </si>
  <si>
    <t xml:space="preserve">3 bedroomed chalet cost (per person)</t>
  </si>
  <si>
    <t xml:space="preserve">One double and two twins</t>
  </si>
  <si>
    <t xml:space="preserve">2 bedroomed chalet cost (per person)</t>
  </si>
  <si>
    <t xml:space="preserve">One double and one twin</t>
  </si>
  <si>
    <t xml:space="preserve">1.5 bedroomed chalet cost (per person)</t>
  </si>
  <si>
    <t xml:space="preserve">Sleeps 3 peop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\£#,##0;[RED]&quot;-£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  <col collapsed="false" customWidth="true" hidden="false" outlineLevel="0" max="7" min="7" style="0" width="10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1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4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2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3</v>
      </c>
      <c r="D5" s="3" t="s">
        <v>10</v>
      </c>
    </row>
    <row r="6" customFormat="false" ht="12.75" hidden="false" customHeight="false" outlineLevel="0" collapsed="false">
      <c r="A6" s="0" t="s">
        <v>11</v>
      </c>
      <c r="B6" s="2" t="n">
        <v>3</v>
      </c>
      <c r="D6" s="0" t="s">
        <v>12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1" t="s">
        <v>13</v>
      </c>
      <c r="B8" s="5" t="n">
        <f aca="false">SUM(B31:B36)+B37</f>
        <v>950.676767676768</v>
      </c>
      <c r="D8" s="0" t="s">
        <v>14</v>
      </c>
    </row>
    <row r="9" customFormat="false" ht="12.75" hidden="false" customHeight="false" outlineLevel="0" collapsed="false">
      <c r="A9" s="1" t="s">
        <v>15</v>
      </c>
      <c r="B9" s="5" t="n">
        <f aca="false">IF(B3&gt;4,"N/A",SUM(B31:B36)+B38)</f>
        <v>931.676767676768</v>
      </c>
      <c r="D9" s="0" t="s">
        <v>14</v>
      </c>
    </row>
    <row r="10" customFormat="false" ht="12.75" hidden="false" customHeight="false" outlineLevel="0" collapsed="false">
      <c r="A10" s="1" t="s">
        <v>16</v>
      </c>
      <c r="B10" s="5" t="str">
        <f aca="false">IF(B3&gt;3,"N/A",SUM(B31:B36)+B39)</f>
        <v>N/A</v>
      </c>
      <c r="D10" s="0" t="s">
        <v>1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0" t="s">
        <v>17</v>
      </c>
      <c r="B13" s="2" t="n">
        <v>286</v>
      </c>
      <c r="D13" s="0" t="s">
        <v>18</v>
      </c>
      <c r="E13" s="1" t="s">
        <v>19</v>
      </c>
      <c r="F13" s="1"/>
      <c r="G13" s="1" t="s">
        <v>20</v>
      </c>
      <c r="H13" s="1" t="s">
        <v>21</v>
      </c>
      <c r="I13" s="1" t="s">
        <v>22</v>
      </c>
    </row>
    <row r="14" customFormat="false" ht="12.75" hidden="false" customHeight="false" outlineLevel="0" collapsed="false">
      <c r="A14" s="0" t="s">
        <v>23</v>
      </c>
      <c r="B14" s="4" t="n">
        <v>800</v>
      </c>
      <c r="D14" s="0" t="s">
        <v>24</v>
      </c>
      <c r="E14" s="0" t="s">
        <v>25</v>
      </c>
      <c r="G14" s="0" t="s">
        <v>26</v>
      </c>
      <c r="H14" s="0" t="n">
        <f aca="false">I14</f>
        <v>273</v>
      </c>
      <c r="I14" s="0" t="n">
        <v>273</v>
      </c>
    </row>
    <row r="15" customFormat="false" ht="12.75" hidden="false" customHeight="false" outlineLevel="0" collapsed="false">
      <c r="A15" s="3" t="s">
        <v>27</v>
      </c>
      <c r="B15" s="6" t="n">
        <v>85</v>
      </c>
      <c r="D15" s="0" t="s">
        <v>28</v>
      </c>
      <c r="E15" s="0" t="s">
        <v>29</v>
      </c>
      <c r="G15" s="0" t="s">
        <v>30</v>
      </c>
      <c r="H15" s="0" t="n">
        <f aca="false">I15-I14</f>
        <v>301</v>
      </c>
      <c r="I15" s="3" t="n">
        <f aca="false">I14+301</f>
        <v>574</v>
      </c>
    </row>
    <row r="16" customFormat="false" ht="12.75" hidden="false" customHeight="false" outlineLevel="0" collapsed="false">
      <c r="A16" s="3" t="s">
        <v>31</v>
      </c>
      <c r="B16" s="6" t="n">
        <v>0</v>
      </c>
      <c r="E16" s="0" t="s">
        <v>32</v>
      </c>
      <c r="G16" s="0" t="s">
        <v>33</v>
      </c>
      <c r="H16" s="0" t="n">
        <f aca="false">I16-I15</f>
        <v>266</v>
      </c>
      <c r="I16" s="0" t="n">
        <f aca="false">I14+567</f>
        <v>840</v>
      </c>
    </row>
    <row r="17" customFormat="false" ht="12.75" hidden="false" customHeight="false" outlineLevel="0" collapsed="false">
      <c r="A17" s="0" t="s">
        <v>34</v>
      </c>
      <c r="B17" s="6" t="n">
        <v>760</v>
      </c>
      <c r="D17" s="0" t="s">
        <v>35</v>
      </c>
      <c r="E17" s="0" t="s">
        <v>36</v>
      </c>
      <c r="G17" s="0" t="s">
        <v>37</v>
      </c>
      <c r="H17" s="0" t="n">
        <f aca="false">I17-I16</f>
        <v>220</v>
      </c>
      <c r="I17" s="0" t="n">
        <f aca="false">I14+787</f>
        <v>1060</v>
      </c>
    </row>
    <row r="18" customFormat="false" ht="12.75" hidden="false" customHeight="false" outlineLevel="0" collapsed="false">
      <c r="A18" s="0" t="s">
        <v>38</v>
      </c>
      <c r="B18" s="6" t="n">
        <v>684</v>
      </c>
      <c r="D18" s="0" t="s">
        <v>35</v>
      </c>
    </row>
    <row r="19" customFormat="false" ht="12.75" hidden="false" customHeight="false" outlineLevel="0" collapsed="false">
      <c r="A19" s="0" t="s">
        <v>39</v>
      </c>
      <c r="B19" s="6" t="n">
        <v>560</v>
      </c>
      <c r="D19" s="0" t="s">
        <v>35</v>
      </c>
      <c r="E19" s="0" t="s">
        <v>36</v>
      </c>
    </row>
    <row r="20" customFormat="false" ht="12.75" hidden="false" customHeight="false" outlineLevel="0" collapsed="false">
      <c r="B20" s="4"/>
      <c r="E20" s="0" t="s">
        <v>40</v>
      </c>
    </row>
    <row r="21" customFormat="false" ht="12.75" hidden="false" customHeight="false" outlineLevel="0" collapsed="false">
      <c r="A21" s="0" t="s">
        <v>41</v>
      </c>
      <c r="B21" s="7" t="n">
        <v>40</v>
      </c>
      <c r="D21" s="0" t="s">
        <v>42</v>
      </c>
      <c r="E21" s="0" t="s">
        <v>43</v>
      </c>
    </row>
    <row r="22" customFormat="false" ht="12.75" hidden="false" customHeight="false" outlineLevel="0" collapsed="false">
      <c r="A22" s="0" t="s">
        <v>44</v>
      </c>
      <c r="B22" s="8" t="n">
        <v>500</v>
      </c>
      <c r="D22" s="0" t="s">
        <v>45</v>
      </c>
      <c r="E22" s="0" t="s">
        <v>46</v>
      </c>
      <c r="G22" s="0" t="s">
        <v>47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A24" s="0" t="s">
        <v>48</v>
      </c>
      <c r="B24" s="6" t="n">
        <v>1.1</v>
      </c>
      <c r="D24" s="0" t="s">
        <v>49</v>
      </c>
    </row>
    <row r="25" customFormat="false" ht="12.75" hidden="false" customHeight="false" outlineLevel="0" collapsed="false">
      <c r="A25" s="0" t="s">
        <v>50</v>
      </c>
      <c r="B25" s="6" t="n">
        <v>1</v>
      </c>
      <c r="D25" s="0" t="s">
        <v>51</v>
      </c>
    </row>
    <row r="26" customFormat="false" ht="12.75" hidden="false" customHeight="false" outlineLevel="0" collapsed="false">
      <c r="A26" s="0" t="s">
        <v>52</v>
      </c>
      <c r="B26" s="4" t="n">
        <v>45</v>
      </c>
      <c r="D26" s="0" t="s">
        <v>53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A28" s="0" t="s">
        <v>54</v>
      </c>
      <c r="B28" s="9" t="n">
        <v>20</v>
      </c>
      <c r="D28" s="0" t="s">
        <v>55</v>
      </c>
    </row>
    <row r="29" customFormat="false" ht="12.75" hidden="false" customHeight="false" outlineLevel="0" collapsed="false">
      <c r="A29" s="0" t="s">
        <v>56</v>
      </c>
      <c r="B29" s="4" t="n">
        <v>14</v>
      </c>
      <c r="D29" s="0" t="s">
        <v>57</v>
      </c>
    </row>
    <row r="31" customFormat="false" ht="12.75" hidden="false" customHeight="false" outlineLevel="0" collapsed="false">
      <c r="A31" s="0" t="s">
        <v>58</v>
      </c>
      <c r="B31" s="10" t="n">
        <f aca="false">IF(B2=1,B15,(B15+B16)/2)</f>
        <v>85</v>
      </c>
      <c r="D31" s="11" t="s">
        <v>59</v>
      </c>
    </row>
    <row r="32" customFormat="false" ht="12.75" hidden="false" customHeight="false" outlineLevel="0" collapsed="false">
      <c r="A32" s="0" t="s">
        <v>60</v>
      </c>
      <c r="B32" s="10" t="n">
        <f aca="false">(((B13/$B$26)/0.22)*B24*2)/$B$2</f>
        <v>63.5555555555556</v>
      </c>
    </row>
    <row r="33" customFormat="false" ht="12.75" hidden="false" customHeight="false" outlineLevel="0" collapsed="false">
      <c r="A33" s="0" t="s">
        <v>61</v>
      </c>
      <c r="B33" s="10" t="n">
        <f aca="false">(((B14/$B$26)/0.22)*B25*2)/$B$2</f>
        <v>161.616161616162</v>
      </c>
    </row>
    <row r="34" customFormat="false" ht="12.75" hidden="false" customHeight="false" outlineLevel="0" collapsed="false">
      <c r="A34" s="0" t="s">
        <v>62</v>
      </c>
      <c r="B34" s="10" t="n">
        <f aca="false">B21*(B5+B6)/B4</f>
        <v>120</v>
      </c>
    </row>
    <row r="35" customFormat="false" ht="12.75" hidden="false" customHeight="false" outlineLevel="0" collapsed="false">
      <c r="A35" s="0" t="s">
        <v>63</v>
      </c>
      <c r="B35" s="10" t="n">
        <f aca="false">B28*B29</f>
        <v>280</v>
      </c>
    </row>
    <row r="36" customFormat="false" ht="12.75" hidden="false" customHeight="false" outlineLevel="0" collapsed="false">
      <c r="A36" s="0" t="s">
        <v>64</v>
      </c>
      <c r="B36" s="10" t="n">
        <f aca="false">((B22/B26)/0.22*B25)/B2</f>
        <v>50.5050505050505</v>
      </c>
    </row>
    <row r="37" customFormat="false" ht="12.75" hidden="false" customHeight="false" outlineLevel="0" collapsed="false">
      <c r="A37" s="0" t="s">
        <v>65</v>
      </c>
      <c r="B37" s="10" t="n">
        <f aca="false">B17/B3</f>
        <v>190</v>
      </c>
      <c r="D37" s="0" t="s">
        <v>66</v>
      </c>
    </row>
    <row r="38" customFormat="false" ht="12.75" hidden="false" customHeight="false" outlineLevel="0" collapsed="false">
      <c r="A38" s="0" t="s">
        <v>67</v>
      </c>
      <c r="B38" s="10" t="n">
        <f aca="false">B18/B3</f>
        <v>171</v>
      </c>
      <c r="D38" s="0" t="s">
        <v>68</v>
      </c>
    </row>
    <row r="39" customFormat="false" ht="12.75" hidden="false" customHeight="false" outlineLevel="0" collapsed="false">
      <c r="A39" s="0" t="s">
        <v>69</v>
      </c>
      <c r="B39" s="10" t="n">
        <f aca="false">B19/B3</f>
        <v>140</v>
      </c>
      <c r="D3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8:41:42Z</dcterms:created>
  <dc:creator>Alan Sharkey</dc:creator>
  <dc:description/>
  <dc:language>en-US</dc:language>
  <cp:lastModifiedBy>Alan Sharkey</cp:lastModifiedBy>
  <dcterms:modified xsi:type="dcterms:W3CDTF">2008-01-20T15:59:39Z</dcterms:modified>
  <cp:revision>0</cp:revision>
  <dc:subject/>
  <dc:title/>
</cp:coreProperties>
</file>