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Fri</t>
  </si>
  <si>
    <t xml:space="preserve">Sat</t>
  </si>
  <si>
    <t xml:space="preserve">Sun</t>
  </si>
  <si>
    <t xml:space="preserve">Mothers Day
MotoGP</t>
  </si>
  <si>
    <t xml:space="preserve">MotoGP</t>
  </si>
  <si>
    <t xml:space="preserve">MotoGP
BSB Snet</t>
  </si>
  <si>
    <t xml:space="preserve">WSB</t>
  </si>
  <si>
    <t xml:space="preserve">Mon</t>
  </si>
  <si>
    <t xml:space="preserve">BSB - Oulton</t>
  </si>
  <si>
    <t xml:space="preserve">Tues</t>
  </si>
  <si>
    <t xml:space="preserve">Wed</t>
  </si>
  <si>
    <t xml:space="preserve">Thur</t>
  </si>
  <si>
    <t xml:space="preserve">Club night</t>
  </si>
  <si>
    <t xml:space="preserve">Trip</t>
  </si>
  <si>
    <t xml:space="preserve">50th HOC Ride out</t>
  </si>
  <si>
    <t xml:space="preserve">Pancake Run</t>
  </si>
  <si>
    <t xml:space="preserve">to</t>
  </si>
  <si>
    <t xml:space="preserve">Hartside Café</t>
  </si>
  <si>
    <t xml:space="preserve">Lowther Castle Bird of Prey Cumbria</t>
  </si>
  <si>
    <t xml:space="preserve">BSB Brands</t>
  </si>
  <si>
    <t xml:space="preserve">Kedelston Hall Dearby (National Trust)</t>
  </si>
  <si>
    <t xml:space="preserve">Keswick Mining Museum</t>
  </si>
  <si>
    <t xml:space="preserve">France</t>
  </si>
  <si>
    <t xml:space="preserve">Long Weekend</t>
  </si>
  <si>
    <t xml:space="preserve">to Bristol</t>
  </si>
  <si>
    <t xml:space="preserve">Ponderosa</t>
  </si>
  <si>
    <t xml:space="preserve">Railway Museum</t>
  </si>
  <si>
    <t xml:space="preserve">MotoGP
BSB - Croft</t>
  </si>
  <si>
    <t xml:space="preserve">MotoGP
WSB</t>
  </si>
  <si>
    <t xml:space="preserve">MotoGP
BSB Oulton</t>
  </si>
  <si>
    <t xml:space="preserve">Balloon Festival</t>
  </si>
  <si>
    <t xml:space="preserve">BSB - Donny</t>
  </si>
  <si>
    <t xml:space="preserve">Betws-y-Coed</t>
  </si>
  <si>
    <t xml:space="preserve">ManHoc</t>
  </si>
  <si>
    <t xml:space="preserve">Weekend Run</t>
  </si>
  <si>
    <t xml:space="preserve">50th</t>
  </si>
  <si>
    <t xml:space="preserve">Dagfields Nantwich</t>
  </si>
  <si>
    <t xml:space="preserve">Easter Sunday
MotoGP</t>
  </si>
  <si>
    <t xml:space="preserve">To South Wales</t>
  </si>
  <si>
    <t xml:space="preserve">Annivesary</t>
  </si>
  <si>
    <t xml:space="preserve">Lincoln Cathedral</t>
  </si>
  <si>
    <t xml:space="preserve">Southport for Fish &amp; Chips</t>
  </si>
  <si>
    <t xml:space="preserve">BSB - Brands</t>
  </si>
  <si>
    <t xml:space="preserve">Weekend</t>
  </si>
  <si>
    <t xml:space="preserve">  </t>
  </si>
  <si>
    <t xml:space="preserve">Dock Museum Barrow</t>
  </si>
  <si>
    <t xml:space="preserve">Wroxeter</t>
  </si>
  <si>
    <t xml:space="preserve">South Stack, Anglesey</t>
  </si>
  <si>
    <t xml:space="preserve">Bruntingthorpe Leicester</t>
  </si>
  <si>
    <t xml:space="preserve">Theakston Brewery Ripon</t>
  </si>
  <si>
    <t xml:space="preserve">NEC Bike show</t>
  </si>
  <si>
    <t xml:space="preserve">BSB - Thruxton
WSB</t>
  </si>
  <si>
    <t xml:space="preserve">BSB Cadwell</t>
  </si>
  <si>
    <t xml:space="preserve">Tue</t>
  </si>
  <si>
    <t xml:space="preserve">Thu</t>
  </si>
  <si>
    <t xml:space="preserve">Bank Holiday</t>
  </si>
  <si>
    <t xml:space="preserve">Weeke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color rgb="FFFFFFFF"/>
      <name val="Arial"/>
      <family val="2"/>
    </font>
    <font>
      <sz val="18"/>
      <name val="Arial"/>
      <family val="2"/>
    </font>
    <font>
      <sz val="22"/>
      <color rgb="FF000080"/>
      <name val="Arial"/>
      <family val="2"/>
    </font>
    <font>
      <b val="true"/>
      <sz val="16"/>
      <name val="Arial"/>
      <family val="2"/>
    </font>
    <font>
      <sz val="12"/>
      <color rgb="FF000080"/>
      <name val="Arial"/>
      <family val="2"/>
    </font>
    <font>
      <sz val="16"/>
      <name val="Arial"/>
      <family val="2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4"/>
      <color rgb="FF000080"/>
      <name val="Arial"/>
      <family val="2"/>
    </font>
    <font>
      <u val="single"/>
      <sz val="14"/>
      <name val="Arial"/>
      <family val="2"/>
    </font>
    <font>
      <sz val="16"/>
      <color rgb="FFFFFF00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75" workbookViewId="0">
      <selection pane="topLeft" activeCell="V22" activeCellId="0" sqref="V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3" width="22.7"/>
    <col collapsed="false" customWidth="true" hidden="false" outlineLevel="0" max="6" min="6" style="4" width="22.7"/>
    <col collapsed="false" customWidth="true" hidden="false" outlineLevel="0" max="7" min="7" style="3" width="22.7"/>
    <col collapsed="false" customWidth="true" hidden="false" outlineLevel="0" max="8" min="8" style="4" width="22.7"/>
    <col collapsed="false" customWidth="true" hidden="false" outlineLevel="0" max="9" min="9" style="3" width="22.7"/>
    <col collapsed="false" customWidth="true" hidden="false" outlineLevel="0" max="10" min="10" style="4" width="22.7"/>
    <col collapsed="false" customWidth="true" hidden="false" outlineLevel="0" max="11" min="11" style="3" width="22.7"/>
    <col collapsed="false" customWidth="true" hidden="false" outlineLevel="0" max="12" min="12" style="4" width="22.7"/>
    <col collapsed="false" customWidth="true" hidden="false" outlineLevel="0" max="13" min="13" style="3" width="22.7"/>
    <col collapsed="false" customWidth="true" hidden="false" outlineLevel="0" max="14" min="14" style="4" width="22.7"/>
    <col collapsed="false" customWidth="true" hidden="false" outlineLevel="0" max="15" min="15" style="3" width="22.7"/>
    <col collapsed="false" customWidth="true" hidden="false" outlineLevel="0" max="16" min="16" style="4" width="22.7"/>
    <col collapsed="false" customWidth="true" hidden="false" outlineLevel="0" max="17" min="17" style="3" width="22.7"/>
    <col collapsed="false" customWidth="true" hidden="false" outlineLevel="0" max="18" min="18" style="4" width="22.7"/>
    <col collapsed="false" customWidth="true" hidden="false" outlineLevel="0" max="19" min="19" style="3" width="22.7"/>
    <col collapsed="false" customWidth="true" hidden="false" outlineLevel="0" max="20" min="20" style="4" width="22.7"/>
    <col collapsed="false" customWidth="true" hidden="false" outlineLevel="0" max="21" min="21" style="3" width="22.7"/>
    <col collapsed="false" customWidth="true" hidden="false" outlineLevel="0" max="22" min="22" style="4" width="22.7"/>
    <col collapsed="false" customWidth="true" hidden="false" outlineLevel="0" max="23" min="23" style="3" width="22.7"/>
    <col collapsed="false" customWidth="true" hidden="false" outlineLevel="0" max="24" min="24" style="4" width="22.7"/>
    <col collapsed="false" customWidth="true" hidden="false" outlineLevel="0" max="25" min="25" style="3" width="22.7"/>
    <col collapsed="false" customWidth="true" hidden="false" outlineLevel="0" max="26" min="26" style="1" width="10.85"/>
    <col collapsed="false" customWidth="true" hidden="false" outlineLevel="0" max="53" min="27" style="0" width="9.14"/>
    <col collapsed="false" customWidth="false" hidden="true" outlineLevel="0" max="257" min="54" style="5" width="11.53"/>
    <col collapsed="false" customWidth="false" hidden="true" outlineLevel="0" max="16384" min="258" style="0" width="11.53"/>
  </cols>
  <sheetData>
    <row r="1" s="10" customFormat="true" ht="25.5" hidden="false" customHeight="true" outlineLevel="0" collapsed="false">
      <c r="A1" s="6"/>
      <c r="B1" s="7"/>
      <c r="C1" s="8" t="n">
        <v>36892</v>
      </c>
      <c r="D1" s="9"/>
      <c r="E1" s="8" t="n">
        <f aca="false">C1+31</f>
        <v>36923</v>
      </c>
      <c r="F1" s="9"/>
      <c r="G1" s="8" t="n">
        <f aca="false">E1+28</f>
        <v>36951</v>
      </c>
      <c r="H1" s="9"/>
      <c r="I1" s="8" t="n">
        <f aca="false">G1+31</f>
        <v>36982</v>
      </c>
      <c r="J1" s="9"/>
      <c r="K1" s="8" t="n">
        <f aca="false">I1+31</f>
        <v>37013</v>
      </c>
      <c r="L1" s="9"/>
      <c r="M1" s="8" t="n">
        <f aca="false">K1+31</f>
        <v>37044</v>
      </c>
      <c r="N1" s="9"/>
      <c r="O1" s="8" t="n">
        <f aca="false">M1+31</f>
        <v>37075</v>
      </c>
      <c r="P1" s="9"/>
      <c r="Q1" s="8" t="n">
        <f aca="false">O1+31</f>
        <v>37106</v>
      </c>
      <c r="R1" s="9"/>
      <c r="S1" s="8" t="n">
        <f aca="false">Q1+31</f>
        <v>37137</v>
      </c>
      <c r="T1" s="9"/>
      <c r="U1" s="8" t="n">
        <f aca="false">S1+31</f>
        <v>37168</v>
      </c>
      <c r="V1" s="9"/>
      <c r="W1" s="8" t="n">
        <f aca="false">U1+31</f>
        <v>37199</v>
      </c>
      <c r="X1" s="9"/>
      <c r="Y1" s="8" t="n">
        <f aca="false">W1+31</f>
        <v>37230</v>
      </c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customFormat="false" ht="55.5" hidden="false" customHeight="true" outlineLevel="0" collapsed="false">
      <c r="A2" s="11" t="s">
        <v>0</v>
      </c>
      <c r="B2" s="12"/>
      <c r="C2" s="13"/>
      <c r="D2" s="14"/>
      <c r="E2" s="15"/>
      <c r="F2" s="14"/>
      <c r="G2" s="15"/>
      <c r="H2" s="14"/>
      <c r="I2" s="15" t="n">
        <f aca="false">G36+1</f>
        <v>40634</v>
      </c>
      <c r="J2" s="16"/>
      <c r="K2" s="17"/>
      <c r="L2" s="18"/>
      <c r="M2" s="15"/>
      <c r="N2" s="18"/>
      <c r="O2" s="17" t="n">
        <f aca="false">M36+1</f>
        <v>40725</v>
      </c>
      <c r="P2" s="14"/>
      <c r="Q2" s="19"/>
      <c r="R2" s="20"/>
      <c r="S2" s="19"/>
      <c r="T2" s="18"/>
      <c r="U2" s="15"/>
      <c r="V2" s="18"/>
      <c r="W2" s="15"/>
      <c r="X2" s="18"/>
      <c r="Y2" s="15"/>
      <c r="Z2" s="11" t="s">
        <v>0</v>
      </c>
    </row>
    <row r="3" s="27" customFormat="true" ht="55.5" hidden="false" customHeight="true" outlineLevel="0" collapsed="false">
      <c r="A3" s="21" t="s">
        <v>1</v>
      </c>
      <c r="B3" s="22"/>
      <c r="C3" s="23" t="n">
        <v>40544</v>
      </c>
      <c r="D3" s="24"/>
      <c r="E3" s="23"/>
      <c r="F3" s="24"/>
      <c r="G3" s="23"/>
      <c r="H3" s="24"/>
      <c r="I3" s="23" t="n">
        <f aca="false">I2+1</f>
        <v>40635</v>
      </c>
      <c r="J3" s="22"/>
      <c r="K3" s="23"/>
      <c r="L3" s="22"/>
      <c r="M3" s="23"/>
      <c r="N3" s="22"/>
      <c r="O3" s="23" t="n">
        <f aca="false">O2+1</f>
        <v>40726</v>
      </c>
      <c r="P3" s="24"/>
      <c r="Q3" s="23"/>
      <c r="R3" s="25"/>
      <c r="S3" s="23"/>
      <c r="T3" s="25"/>
      <c r="U3" s="23" t="n">
        <f aca="false">S37+1</f>
        <v>40817</v>
      </c>
      <c r="V3" s="24"/>
      <c r="W3" s="23"/>
      <c r="X3" s="24"/>
      <c r="Y3" s="23"/>
      <c r="Z3" s="26" t="s">
        <v>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39" customFormat="true" ht="55.5" hidden="false" customHeight="true" outlineLevel="0" collapsed="false">
      <c r="A4" s="28" t="s">
        <v>2</v>
      </c>
      <c r="B4" s="29"/>
      <c r="C4" s="30" t="n">
        <f aca="false">C3+1</f>
        <v>40545</v>
      </c>
      <c r="D4" s="31"/>
      <c r="E4" s="32"/>
      <c r="F4" s="33"/>
      <c r="G4" s="32"/>
      <c r="H4" s="34" t="s">
        <v>3</v>
      </c>
      <c r="I4" s="32" t="n">
        <f aca="false">I3+1</f>
        <v>40636</v>
      </c>
      <c r="J4" s="31" t="s">
        <v>4</v>
      </c>
      <c r="K4" s="32" t="n">
        <f aca="false">I31+1</f>
        <v>40664</v>
      </c>
      <c r="L4" s="31"/>
      <c r="M4" s="32"/>
      <c r="N4" s="31" t="s">
        <v>5</v>
      </c>
      <c r="O4" s="35" t="n">
        <f aca="false">O3+1</f>
        <v>40727</v>
      </c>
      <c r="P4" s="33"/>
      <c r="Q4" s="32"/>
      <c r="R4" s="31"/>
      <c r="S4" s="32"/>
      <c r="T4" s="31" t="s">
        <v>6</v>
      </c>
      <c r="U4" s="32" t="n">
        <f aca="false">U3+1</f>
        <v>40818</v>
      </c>
      <c r="V4" s="36"/>
      <c r="W4" s="32"/>
      <c r="X4" s="37"/>
      <c r="Y4" s="32"/>
      <c r="Z4" s="38" t="s">
        <v>2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47" customFormat="true" ht="55.5" hidden="false" customHeight="true" outlineLevel="0" collapsed="false">
      <c r="A5" s="40" t="s">
        <v>7</v>
      </c>
      <c r="B5" s="41"/>
      <c r="C5" s="42" t="n">
        <f aca="false">C4+1</f>
        <v>40546</v>
      </c>
      <c r="D5" s="41"/>
      <c r="E5" s="42"/>
      <c r="F5" s="43"/>
      <c r="G5" s="42"/>
      <c r="H5" s="41"/>
      <c r="I5" s="19" t="n">
        <f aca="false">I4+1</f>
        <v>40637</v>
      </c>
      <c r="J5" s="44" t="s">
        <v>8</v>
      </c>
      <c r="K5" s="19" t="n">
        <f aca="false">K4+1</f>
        <v>40665</v>
      </c>
      <c r="L5" s="45"/>
      <c r="M5" s="19"/>
      <c r="N5" s="43"/>
      <c r="O5" s="19" t="n">
        <f aca="false">O4+1</f>
        <v>40728</v>
      </c>
      <c r="P5" s="45"/>
      <c r="Q5" s="19" t="n">
        <f aca="false">O32+1</f>
        <v>40756</v>
      </c>
      <c r="R5" s="45"/>
      <c r="S5" s="15"/>
      <c r="T5" s="46"/>
      <c r="U5" s="19" t="n">
        <f aca="false">U4+1</f>
        <v>40819</v>
      </c>
      <c r="V5" s="45"/>
      <c r="W5" s="19"/>
      <c r="X5" s="45"/>
      <c r="Y5" s="19"/>
      <c r="Z5" s="40" t="s">
        <v>7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55.5" hidden="false" customHeight="true" outlineLevel="0" collapsed="false">
      <c r="A6" s="48" t="s">
        <v>9</v>
      </c>
      <c r="B6" s="49"/>
      <c r="C6" s="50" t="n">
        <f aca="false">C5+1</f>
        <v>40547</v>
      </c>
      <c r="D6" s="51"/>
      <c r="E6" s="15" t="n">
        <f aca="false">C33+1</f>
        <v>40575</v>
      </c>
      <c r="F6" s="52"/>
      <c r="G6" s="15" t="n">
        <f aca="false">E33+1</f>
        <v>40603</v>
      </c>
      <c r="H6" s="51"/>
      <c r="I6" s="15" t="n">
        <f aca="false">I5+1</f>
        <v>40638</v>
      </c>
      <c r="J6" s="51"/>
      <c r="K6" s="15" t="n">
        <f aca="false">K5+1</f>
        <v>40666</v>
      </c>
      <c r="L6" s="51"/>
      <c r="M6" s="19"/>
      <c r="N6" s="51"/>
      <c r="O6" s="15" t="n">
        <f aca="false">O5+1</f>
        <v>40729</v>
      </c>
      <c r="P6" s="51"/>
      <c r="Q6" s="15" t="n">
        <f aca="false">Q5+1</f>
        <v>40757</v>
      </c>
      <c r="R6" s="51"/>
      <c r="S6" s="15"/>
      <c r="T6" s="52"/>
      <c r="U6" s="15" t="n">
        <f aca="false">U5+1</f>
        <v>40820</v>
      </c>
      <c r="V6" s="51"/>
      <c r="W6" s="15" t="n">
        <f aca="false">U33+1</f>
        <v>40848</v>
      </c>
      <c r="X6" s="51"/>
      <c r="Y6" s="15"/>
      <c r="Z6" s="48" t="s">
        <v>9</v>
      </c>
    </row>
    <row r="7" customFormat="false" ht="55.5" hidden="false" customHeight="true" outlineLevel="0" collapsed="false">
      <c r="A7" s="48" t="s">
        <v>10</v>
      </c>
      <c r="B7" s="49"/>
      <c r="C7" s="50" t="n">
        <f aca="false">C6+1</f>
        <v>40548</v>
      </c>
      <c r="D7" s="51"/>
      <c r="E7" s="15" t="n">
        <f aca="false">E6+1</f>
        <v>40576</v>
      </c>
      <c r="F7" s="52"/>
      <c r="G7" s="15" t="n">
        <f aca="false">G6+1</f>
        <v>40604</v>
      </c>
      <c r="H7" s="51"/>
      <c r="I7" s="15" t="n">
        <f aca="false">I6+1</f>
        <v>40639</v>
      </c>
      <c r="J7" s="51"/>
      <c r="K7" s="15" t="n">
        <f aca="false">K6+1</f>
        <v>40667</v>
      </c>
      <c r="L7" s="51"/>
      <c r="M7" s="15" t="n">
        <f aca="false">K34+1</f>
        <v>40695</v>
      </c>
      <c r="N7" s="51"/>
      <c r="O7" s="15" t="n">
        <f aca="false">O6+1</f>
        <v>40730</v>
      </c>
      <c r="P7" s="51"/>
      <c r="Q7" s="15" t="n">
        <f aca="false">Q6+1</f>
        <v>40758</v>
      </c>
      <c r="R7" s="51"/>
      <c r="S7" s="15"/>
      <c r="T7" s="52"/>
      <c r="U7" s="15" t="n">
        <f aca="false">U6+1</f>
        <v>40821</v>
      </c>
      <c r="V7" s="51"/>
      <c r="W7" s="15" t="n">
        <f aca="false">W6+1</f>
        <v>40849</v>
      </c>
      <c r="X7" s="51"/>
      <c r="Y7" s="15"/>
      <c r="Z7" s="48" t="s">
        <v>10</v>
      </c>
    </row>
    <row r="8" customFormat="false" ht="55.5" hidden="false" customHeight="true" outlineLevel="0" collapsed="false">
      <c r="A8" s="48" t="s">
        <v>11</v>
      </c>
      <c r="B8" s="49"/>
      <c r="C8" s="50" t="n">
        <f aca="false">C7+1</f>
        <v>40549</v>
      </c>
      <c r="D8" s="51"/>
      <c r="E8" s="15" t="n">
        <f aca="false">E7+1</f>
        <v>40577</v>
      </c>
      <c r="F8" s="52"/>
      <c r="G8" s="15" t="n">
        <f aca="false">G7+1</f>
        <v>40605</v>
      </c>
      <c r="H8" s="53" t="s">
        <v>12</v>
      </c>
      <c r="I8" s="15" t="n">
        <f aca="false">I7+1</f>
        <v>40640</v>
      </c>
      <c r="J8" s="53" t="s">
        <v>12</v>
      </c>
      <c r="K8" s="15" t="n">
        <f aca="false">K7+1</f>
        <v>40668</v>
      </c>
      <c r="L8" s="53" t="s">
        <v>12</v>
      </c>
      <c r="M8" s="15" t="n">
        <f aca="false">M7+1</f>
        <v>40696</v>
      </c>
      <c r="N8" s="53"/>
      <c r="O8" s="15" t="n">
        <f aca="false">O7+1</f>
        <v>40731</v>
      </c>
      <c r="P8" s="51"/>
      <c r="Q8" s="15" t="n">
        <f aca="false">Q7+1</f>
        <v>40759</v>
      </c>
      <c r="R8" s="51"/>
      <c r="S8" s="15" t="n">
        <f aca="false">Q35+1</f>
        <v>40787</v>
      </c>
      <c r="T8" s="53" t="s">
        <v>12</v>
      </c>
      <c r="U8" s="15" t="n">
        <f aca="false">U7+1</f>
        <v>40822</v>
      </c>
      <c r="V8" s="53" t="s">
        <v>12</v>
      </c>
      <c r="W8" s="15" t="n">
        <f aca="false">W7+1</f>
        <v>40850</v>
      </c>
      <c r="X8" s="53" t="s">
        <v>12</v>
      </c>
      <c r="Y8" s="15" t="n">
        <f aca="false">W35+1</f>
        <v>40878</v>
      </c>
      <c r="Z8" s="48" t="s">
        <v>11</v>
      </c>
    </row>
    <row r="9" customFormat="false" ht="55.5" hidden="false" customHeight="true" outlineLevel="0" collapsed="false">
      <c r="A9" s="11" t="s">
        <v>0</v>
      </c>
      <c r="B9" s="49"/>
      <c r="C9" s="13" t="n">
        <f aca="false">C8+1</f>
        <v>40550</v>
      </c>
      <c r="D9" s="18"/>
      <c r="E9" s="17" t="n">
        <f aca="false">E8+1</f>
        <v>40578</v>
      </c>
      <c r="F9" s="54"/>
      <c r="G9" s="17" t="n">
        <f aca="false">G8+1</f>
        <v>40606</v>
      </c>
      <c r="H9" s="49"/>
      <c r="I9" s="13" t="n">
        <f aca="false">I8+1</f>
        <v>40641</v>
      </c>
      <c r="J9" s="14"/>
      <c r="K9" s="17" t="n">
        <f aca="false">K8+1</f>
        <v>40669</v>
      </c>
      <c r="L9" s="14"/>
      <c r="M9" s="17" t="n">
        <f aca="false">M8+1</f>
        <v>40697</v>
      </c>
      <c r="N9" s="14"/>
      <c r="O9" s="17" t="n">
        <f aca="false">O8+1</f>
        <v>40732</v>
      </c>
      <c r="P9" s="18"/>
      <c r="Q9" s="17" t="n">
        <f aca="false">Q8+1</f>
        <v>40760</v>
      </c>
      <c r="R9" s="18"/>
      <c r="S9" s="17" t="n">
        <f aca="false">S8+1</f>
        <v>40788</v>
      </c>
      <c r="T9" s="14"/>
      <c r="U9" s="17" t="n">
        <f aca="false">U8+1</f>
        <v>40823</v>
      </c>
      <c r="V9" s="14"/>
      <c r="W9" s="17" t="n">
        <f aca="false">W8+1</f>
        <v>40851</v>
      </c>
      <c r="X9" s="14"/>
      <c r="Y9" s="17" t="n">
        <f aca="false">Y8+1</f>
        <v>40879</v>
      </c>
      <c r="Z9" s="11" t="s">
        <v>0</v>
      </c>
    </row>
    <row r="10" s="27" customFormat="true" ht="55.5" hidden="false" customHeight="true" outlineLevel="0" collapsed="false">
      <c r="A10" s="21" t="s">
        <v>1</v>
      </c>
      <c r="B10" s="55"/>
      <c r="C10" s="23" t="n">
        <f aca="false">C9+1</f>
        <v>40551</v>
      </c>
      <c r="D10" s="24"/>
      <c r="E10" s="23" t="n">
        <f aca="false">E9+1</f>
        <v>40579</v>
      </c>
      <c r="F10" s="24"/>
      <c r="G10" s="23" t="n">
        <f aca="false">G9+1</f>
        <v>40607</v>
      </c>
      <c r="H10" s="56" t="s">
        <v>13</v>
      </c>
      <c r="I10" s="23" t="n">
        <f aca="false">I9+1</f>
        <v>40642</v>
      </c>
      <c r="J10" s="24"/>
      <c r="K10" s="23" t="n">
        <f aca="false">K9+1</f>
        <v>40670</v>
      </c>
      <c r="L10" s="24"/>
      <c r="M10" s="23" t="n">
        <f aca="false">M9+1</f>
        <v>40698</v>
      </c>
      <c r="N10" s="24"/>
      <c r="O10" s="23" t="n">
        <f aca="false">O9+1</f>
        <v>40733</v>
      </c>
      <c r="P10" s="24"/>
      <c r="Q10" s="23" t="n">
        <f aca="false">Q9+1</f>
        <v>40761</v>
      </c>
      <c r="R10" s="57"/>
      <c r="S10" s="23" t="n">
        <f aca="false">S9+1</f>
        <v>40789</v>
      </c>
      <c r="T10" s="25"/>
      <c r="U10" s="23" t="n">
        <f aca="false">U9+1</f>
        <v>40824</v>
      </c>
      <c r="V10" s="24"/>
      <c r="W10" s="23" t="n">
        <f aca="false">W9+1</f>
        <v>40852</v>
      </c>
      <c r="X10" s="24"/>
      <c r="Y10" s="23" t="n">
        <f aca="false">Y9+1</f>
        <v>40880</v>
      </c>
      <c r="Z10" s="26" t="s">
        <v>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39" customFormat="true" ht="55.5" hidden="false" customHeight="true" outlineLevel="0" collapsed="false">
      <c r="A11" s="28" t="s">
        <v>2</v>
      </c>
      <c r="B11" s="29" t="s">
        <v>14</v>
      </c>
      <c r="C11" s="30" t="n">
        <f aca="false">C10+1</f>
        <v>40552</v>
      </c>
      <c r="D11" s="33"/>
      <c r="E11" s="32" t="n">
        <f aca="false">E10+1</f>
        <v>40580</v>
      </c>
      <c r="F11" s="58" t="s">
        <v>15</v>
      </c>
      <c r="G11" s="59" t="n">
        <f aca="false">G10+1</f>
        <v>40608</v>
      </c>
      <c r="H11" s="56" t="s">
        <v>16</v>
      </c>
      <c r="I11" s="32" t="n">
        <f aca="false">I10+1</f>
        <v>40643</v>
      </c>
      <c r="J11" s="60" t="s">
        <v>17</v>
      </c>
      <c r="K11" s="59" t="n">
        <f aca="false">K10+1</f>
        <v>40671</v>
      </c>
      <c r="L11" s="31" t="s">
        <v>4</v>
      </c>
      <c r="M11" s="32" t="n">
        <f aca="false">M10+1</f>
        <v>40699</v>
      </c>
      <c r="N11" s="61" t="s">
        <v>18</v>
      </c>
      <c r="O11" s="59" t="n">
        <f aca="false">O10+1</f>
        <v>40734</v>
      </c>
      <c r="P11" s="31" t="s">
        <v>19</v>
      </c>
      <c r="Q11" s="32" t="n">
        <f aca="false">Q10+1</f>
        <v>40762</v>
      </c>
      <c r="R11" s="60" t="s">
        <v>20</v>
      </c>
      <c r="S11" s="59" t="n">
        <f aca="false">S10+1</f>
        <v>40790</v>
      </c>
      <c r="T11" s="31" t="s">
        <v>19</v>
      </c>
      <c r="U11" s="32" t="n">
        <f aca="false">U10+1</f>
        <v>40825</v>
      </c>
      <c r="V11" s="60" t="s">
        <v>21</v>
      </c>
      <c r="W11" s="59" t="n">
        <f aca="false">W10+1</f>
        <v>40853</v>
      </c>
      <c r="X11" s="33"/>
      <c r="Y11" s="32" t="n">
        <f aca="false">Y10+1</f>
        <v>40881</v>
      </c>
      <c r="Z11" s="38" t="s">
        <v>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47" customFormat="true" ht="55.5" hidden="false" customHeight="true" outlineLevel="0" collapsed="false">
      <c r="A12" s="40" t="s">
        <v>7</v>
      </c>
      <c r="B12" s="62"/>
      <c r="C12" s="42" t="n">
        <f aca="false">C11+1</f>
        <v>40553</v>
      </c>
      <c r="D12" s="63"/>
      <c r="E12" s="19" t="n">
        <f aca="false">E11+1</f>
        <v>40581</v>
      </c>
      <c r="F12" s="64"/>
      <c r="G12" s="19" t="n">
        <f aca="false">G11+1</f>
        <v>40609</v>
      </c>
      <c r="H12" s="56" t="s">
        <v>22</v>
      </c>
      <c r="I12" s="42" t="n">
        <f aca="false">I11+1</f>
        <v>40644</v>
      </c>
      <c r="J12" s="41"/>
      <c r="K12" s="19" t="n">
        <f aca="false">K11+1</f>
        <v>40672</v>
      </c>
      <c r="L12" s="41"/>
      <c r="M12" s="19" t="n">
        <f aca="false">M11+1</f>
        <v>40700</v>
      </c>
      <c r="N12" s="45"/>
      <c r="O12" s="19" t="n">
        <f aca="false">O11+1</f>
        <v>40735</v>
      </c>
      <c r="P12" s="41"/>
      <c r="Q12" s="19" t="n">
        <f aca="false">Q11+1</f>
        <v>40763</v>
      </c>
      <c r="R12" s="65"/>
      <c r="S12" s="19" t="n">
        <f aca="false">S11+1</f>
        <v>40791</v>
      </c>
      <c r="T12" s="64"/>
      <c r="U12" s="19" t="n">
        <f aca="false">U11+1</f>
        <v>40826</v>
      </c>
      <c r="V12" s="41"/>
      <c r="W12" s="19" t="n">
        <f aca="false">W11+1</f>
        <v>40854</v>
      </c>
      <c r="X12" s="45"/>
      <c r="Y12" s="19" t="n">
        <f aca="false">Y11+1</f>
        <v>40882</v>
      </c>
      <c r="Z12" s="40" t="s">
        <v>7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customFormat="false" ht="55.5" hidden="false" customHeight="true" outlineLevel="0" collapsed="false">
      <c r="A13" s="48" t="s">
        <v>9</v>
      </c>
      <c r="B13" s="66"/>
      <c r="C13" s="50" t="n">
        <f aca="false">C12+1</f>
        <v>40554</v>
      </c>
      <c r="D13" s="51"/>
      <c r="E13" s="15" t="n">
        <f aca="false">E12+1</f>
        <v>40582</v>
      </c>
      <c r="F13" s="52"/>
      <c r="G13" s="15" t="n">
        <f aca="false">G12+1</f>
        <v>40610</v>
      </c>
      <c r="H13" s="56"/>
      <c r="I13" s="15" t="n">
        <f aca="false">I12+1</f>
        <v>40645</v>
      </c>
      <c r="J13" s="51"/>
      <c r="K13" s="15" t="n">
        <f aca="false">K12+1</f>
        <v>40673</v>
      </c>
      <c r="L13" s="51"/>
      <c r="M13" s="15" t="n">
        <f aca="false">M12+1</f>
        <v>40701</v>
      </c>
      <c r="N13" s="51"/>
      <c r="O13" s="15" t="n">
        <f aca="false">O12+1</f>
        <v>40736</v>
      </c>
      <c r="P13" s="51"/>
      <c r="Q13" s="15" t="n">
        <f aca="false">Q12+1</f>
        <v>40764</v>
      </c>
      <c r="R13" s="51"/>
      <c r="S13" s="15" t="n">
        <f aca="false">S12+1</f>
        <v>40792</v>
      </c>
      <c r="T13" s="52"/>
      <c r="U13" s="15" t="n">
        <f aca="false">U12+1</f>
        <v>40827</v>
      </c>
      <c r="V13" s="51"/>
      <c r="W13" s="15" t="n">
        <f aca="false">W12+1</f>
        <v>40855</v>
      </c>
      <c r="X13" s="51"/>
      <c r="Y13" s="15" t="n">
        <f aca="false">Y12+1</f>
        <v>40883</v>
      </c>
      <c r="Z13" s="48" t="s">
        <v>9</v>
      </c>
    </row>
    <row r="14" customFormat="false" ht="55.5" hidden="false" customHeight="true" outlineLevel="0" collapsed="false">
      <c r="A14" s="48" t="s">
        <v>10</v>
      </c>
      <c r="B14" s="49"/>
      <c r="C14" s="50" t="n">
        <f aca="false">C13+1</f>
        <v>40555</v>
      </c>
      <c r="D14" s="51"/>
      <c r="E14" s="15" t="n">
        <f aca="false">E13+1</f>
        <v>40583</v>
      </c>
      <c r="F14" s="51"/>
      <c r="G14" s="15" t="n">
        <f aca="false">G13+1</f>
        <v>40611</v>
      </c>
      <c r="H14" s="56"/>
      <c r="I14" s="15" t="n">
        <f aca="false">I13+1</f>
        <v>40646</v>
      </c>
      <c r="J14" s="51"/>
      <c r="K14" s="15" t="n">
        <f aca="false">K13+1</f>
        <v>40674</v>
      </c>
      <c r="L14" s="51"/>
      <c r="M14" s="15" t="n">
        <f aca="false">M13+1</f>
        <v>40702</v>
      </c>
      <c r="N14" s="51"/>
      <c r="O14" s="15" t="n">
        <f aca="false">O13+1</f>
        <v>40737</v>
      </c>
      <c r="P14" s="51"/>
      <c r="Q14" s="15" t="n">
        <f aca="false">Q13+1</f>
        <v>40765</v>
      </c>
      <c r="R14" s="51"/>
      <c r="S14" s="15" t="n">
        <f aca="false">S13+1</f>
        <v>40793</v>
      </c>
      <c r="T14" s="52"/>
      <c r="U14" s="15" t="n">
        <f aca="false">U13+1</f>
        <v>40828</v>
      </c>
      <c r="V14" s="51"/>
      <c r="W14" s="15" t="n">
        <f aca="false">W13+1</f>
        <v>40856</v>
      </c>
      <c r="X14" s="51"/>
      <c r="Y14" s="15" t="n">
        <f aca="false">Y13+1</f>
        <v>40884</v>
      </c>
      <c r="Z14" s="48" t="s">
        <v>10</v>
      </c>
    </row>
    <row r="15" customFormat="false" ht="55.5" hidden="false" customHeight="true" outlineLevel="0" collapsed="false">
      <c r="A15" s="48" t="s">
        <v>11</v>
      </c>
      <c r="B15" s="53" t="s">
        <v>12</v>
      </c>
      <c r="C15" s="15" t="n">
        <f aca="false">C14+1</f>
        <v>40556</v>
      </c>
      <c r="D15" s="53" t="s">
        <v>12</v>
      </c>
      <c r="E15" s="15" t="n">
        <f aca="false">E14+1</f>
        <v>40584</v>
      </c>
      <c r="F15" s="53" t="s">
        <v>12</v>
      </c>
      <c r="G15" s="15" t="n">
        <f aca="false">G14+1</f>
        <v>40612</v>
      </c>
      <c r="H15" s="56"/>
      <c r="I15" s="15" t="n">
        <f aca="false">I14+1</f>
        <v>40647</v>
      </c>
      <c r="J15" s="51"/>
      <c r="K15" s="15" t="n">
        <f aca="false">K14+1</f>
        <v>40675</v>
      </c>
      <c r="L15" s="51"/>
      <c r="M15" s="15" t="n">
        <f aca="false">M14+1</f>
        <v>40703</v>
      </c>
      <c r="N15" s="53" t="s">
        <v>12</v>
      </c>
      <c r="O15" s="15" t="n">
        <f aca="false">O14+1</f>
        <v>40738</v>
      </c>
      <c r="P15" s="53" t="s">
        <v>12</v>
      </c>
      <c r="Q15" s="15" t="n">
        <f aca="false">Q14+1</f>
        <v>40766</v>
      </c>
      <c r="R15" s="53" t="s">
        <v>12</v>
      </c>
      <c r="S15" s="15" t="n">
        <f aca="false">S14+1</f>
        <v>40794</v>
      </c>
      <c r="T15" s="52"/>
      <c r="U15" s="15" t="n">
        <f aca="false">U14+1</f>
        <v>40829</v>
      </c>
      <c r="V15" s="51"/>
      <c r="W15" s="15" t="n">
        <f aca="false">W14+1</f>
        <v>40857</v>
      </c>
      <c r="X15" s="51"/>
      <c r="Y15" s="15" t="n">
        <f aca="false">Y14+1</f>
        <v>40885</v>
      </c>
      <c r="Z15" s="48" t="s">
        <v>11</v>
      </c>
    </row>
    <row r="16" customFormat="false" ht="55.5" hidden="false" customHeight="true" outlineLevel="0" collapsed="false">
      <c r="A16" s="11" t="s">
        <v>0</v>
      </c>
      <c r="B16" s="49"/>
      <c r="C16" s="13" t="n">
        <f aca="false">C15+1</f>
        <v>40557</v>
      </c>
      <c r="D16" s="14"/>
      <c r="E16" s="17" t="n">
        <f aca="false">E15+1</f>
        <v>40585</v>
      </c>
      <c r="F16" s="14"/>
      <c r="G16" s="17" t="n">
        <f aca="false">G15+1</f>
        <v>40613</v>
      </c>
      <c r="H16" s="56"/>
      <c r="I16" s="17" t="n">
        <f aca="false">I15+1</f>
        <v>40648</v>
      </c>
      <c r="J16" s="18"/>
      <c r="K16" s="17" t="n">
        <f aca="false">K15+1</f>
        <v>40676</v>
      </c>
      <c r="L16" s="18"/>
      <c r="M16" s="17" t="n">
        <f aca="false">M15+1</f>
        <v>40704</v>
      </c>
      <c r="N16" s="18"/>
      <c r="O16" s="17" t="n">
        <f aca="false">O15+1</f>
        <v>40739</v>
      </c>
      <c r="P16" s="56" t="s">
        <v>23</v>
      </c>
      <c r="Q16" s="67" t="n">
        <f aca="false">Q15+1</f>
        <v>40767</v>
      </c>
      <c r="R16" s="68"/>
      <c r="S16" s="17" t="n">
        <f aca="false">S15+1</f>
        <v>40795</v>
      </c>
      <c r="T16" s="54"/>
      <c r="U16" s="17" t="n">
        <f aca="false">U15+1</f>
        <v>40830</v>
      </c>
      <c r="V16" s="18"/>
      <c r="W16" s="17" t="n">
        <f aca="false">W15+1</f>
        <v>40858</v>
      </c>
      <c r="X16" s="18"/>
      <c r="Y16" s="17" t="n">
        <f aca="false">Y15+1</f>
        <v>40886</v>
      </c>
      <c r="Z16" s="11" t="s">
        <v>0</v>
      </c>
    </row>
    <row r="17" s="27" customFormat="true" ht="55.5" hidden="false" customHeight="true" outlineLevel="0" collapsed="false">
      <c r="A17" s="21" t="s">
        <v>1</v>
      </c>
      <c r="B17" s="55"/>
      <c r="C17" s="23" t="n">
        <f aca="false">C16+1</f>
        <v>40558</v>
      </c>
      <c r="D17" s="24"/>
      <c r="E17" s="23" t="n">
        <f aca="false">E16+1</f>
        <v>40586</v>
      </c>
      <c r="F17" s="24"/>
      <c r="G17" s="23" t="n">
        <f aca="false">G16+1</f>
        <v>40614</v>
      </c>
      <c r="H17" s="56"/>
      <c r="I17" s="23" t="n">
        <f aca="false">I16+1</f>
        <v>40649</v>
      </c>
      <c r="J17" s="24"/>
      <c r="K17" s="23" t="n">
        <f aca="false">K16+1</f>
        <v>40677</v>
      </c>
      <c r="L17" s="55"/>
      <c r="M17" s="23" t="n">
        <f aca="false">M16+1</f>
        <v>40705</v>
      </c>
      <c r="N17" s="24"/>
      <c r="O17" s="23" t="n">
        <f aca="false">O16+1</f>
        <v>40740</v>
      </c>
      <c r="P17" s="69" t="s">
        <v>24</v>
      </c>
      <c r="Q17" s="70" t="n">
        <f aca="false">Q16+1</f>
        <v>40768</v>
      </c>
      <c r="R17" s="24"/>
      <c r="S17" s="23" t="n">
        <f aca="false">S16+1</f>
        <v>40796</v>
      </c>
      <c r="T17" s="55"/>
      <c r="U17" s="23" t="n">
        <f aca="false">U16+1</f>
        <v>40831</v>
      </c>
      <c r="V17" s="24"/>
      <c r="W17" s="23" t="n">
        <f aca="false">W16+1</f>
        <v>40859</v>
      </c>
      <c r="X17" s="24"/>
      <c r="Y17" s="23" t="n">
        <f aca="false">Y16+1</f>
        <v>40887</v>
      </c>
      <c r="Z17" s="26" t="s">
        <v>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39" customFormat="true" ht="55.5" hidden="false" customHeight="true" outlineLevel="0" collapsed="false">
      <c r="A18" s="28" t="s">
        <v>2</v>
      </c>
      <c r="B18" s="71"/>
      <c r="C18" s="32" t="n">
        <f aca="false">C17+1</f>
        <v>40559</v>
      </c>
      <c r="D18" s="72" t="s">
        <v>25</v>
      </c>
      <c r="E18" s="59" t="n">
        <f aca="false">E17+1</f>
        <v>40587</v>
      </c>
      <c r="F18" s="31"/>
      <c r="G18" s="32" t="n">
        <f aca="false">G17+1</f>
        <v>40615</v>
      </c>
      <c r="H18" s="58" t="s">
        <v>26</v>
      </c>
      <c r="I18" s="59" t="n">
        <f aca="false">I17+1</f>
        <v>40650</v>
      </c>
      <c r="J18" s="31" t="s">
        <v>27</v>
      </c>
      <c r="K18" s="32" t="n">
        <f aca="false">K17+1</f>
        <v>40678</v>
      </c>
      <c r="L18" s="31" t="s">
        <v>28</v>
      </c>
      <c r="M18" s="32" t="n">
        <f aca="false">M17+1</f>
        <v>40706</v>
      </c>
      <c r="N18" s="37" t="s">
        <v>29</v>
      </c>
      <c r="O18" s="32" t="n">
        <f aca="false">O17+1</f>
        <v>40741</v>
      </c>
      <c r="P18" s="73" t="s">
        <v>30</v>
      </c>
      <c r="Q18" s="74" t="n">
        <f aca="false">Q17+1</f>
        <v>40769</v>
      </c>
      <c r="R18" s="33" t="s">
        <v>31</v>
      </c>
      <c r="S18" s="32" t="n">
        <f aca="false">S17+1</f>
        <v>40797</v>
      </c>
      <c r="T18" s="60" t="s">
        <v>32</v>
      </c>
      <c r="U18" s="59" t="n">
        <f aca="false">U17+1</f>
        <v>40832</v>
      </c>
      <c r="V18" s="33"/>
      <c r="W18" s="32" t="n">
        <f aca="false">W17+1</f>
        <v>40860</v>
      </c>
      <c r="X18" s="37"/>
      <c r="Y18" s="32" t="n">
        <f aca="false">Y17+1</f>
        <v>40888</v>
      </c>
      <c r="Z18" s="38" t="s">
        <v>2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47" customFormat="true" ht="55.5" hidden="false" customHeight="true" outlineLevel="0" collapsed="false">
      <c r="A19" s="40" t="s">
        <v>7</v>
      </c>
      <c r="B19" s="63"/>
      <c r="C19" s="42" t="n">
        <f aca="false">C18+1</f>
        <v>40560</v>
      </c>
      <c r="D19" s="75"/>
      <c r="E19" s="19" t="n">
        <f aca="false">E18+1</f>
        <v>40588</v>
      </c>
      <c r="F19" s="45"/>
      <c r="G19" s="19" t="n">
        <f aca="false">G18+1</f>
        <v>40616</v>
      </c>
      <c r="H19" s="45"/>
      <c r="I19" s="19" t="n">
        <f aca="false">I18+1</f>
        <v>40651</v>
      </c>
      <c r="J19" s="45"/>
      <c r="K19" s="42" t="n">
        <f aca="false">K18+1</f>
        <v>40679</v>
      </c>
      <c r="L19" s="64"/>
      <c r="M19" s="19" t="n">
        <f aca="false">M18+1</f>
        <v>40707</v>
      </c>
      <c r="N19" s="41"/>
      <c r="O19" s="19" t="n">
        <f aca="false">O18+1</f>
        <v>40742</v>
      </c>
      <c r="P19" s="43"/>
      <c r="Q19" s="42" t="n">
        <f aca="false">Q18+1</f>
        <v>40770</v>
      </c>
      <c r="R19" s="43"/>
      <c r="S19" s="19" t="n">
        <f aca="false">S18+1</f>
        <v>40798</v>
      </c>
      <c r="T19" s="63"/>
      <c r="U19" s="19" t="n">
        <f aca="false">U18+1</f>
        <v>40833</v>
      </c>
      <c r="V19" s="63"/>
      <c r="W19" s="19" t="n">
        <f aca="false">W18+1</f>
        <v>40861</v>
      </c>
      <c r="X19" s="41"/>
      <c r="Y19" s="19" t="n">
        <f aca="false">Y18+1</f>
        <v>40889</v>
      </c>
      <c r="Z19" s="40" t="s">
        <v>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customFormat="false" ht="55.5" hidden="false" customHeight="true" outlineLevel="0" collapsed="false">
      <c r="A20" s="48" t="s">
        <v>9</v>
      </c>
      <c r="B20" s="49"/>
      <c r="C20" s="50" t="n">
        <f aca="false">C19+1</f>
        <v>40561</v>
      </c>
      <c r="D20" s="76"/>
      <c r="E20" s="15" t="n">
        <f aca="false">E19+1</f>
        <v>40589</v>
      </c>
      <c r="F20" s="51"/>
      <c r="G20" s="15" t="n">
        <f aca="false">G19+1</f>
        <v>40617</v>
      </c>
      <c r="H20" s="51"/>
      <c r="I20" s="15" t="n">
        <f aca="false">I19+1</f>
        <v>40652</v>
      </c>
      <c r="J20" s="49"/>
      <c r="K20" s="15" t="n">
        <f aca="false">K19+1</f>
        <v>40680</v>
      </c>
      <c r="L20" s="52"/>
      <c r="M20" s="15" t="n">
        <f aca="false">M19+1</f>
        <v>40708</v>
      </c>
      <c r="N20" s="51"/>
      <c r="O20" s="15" t="n">
        <f aca="false">O19+1</f>
        <v>40743</v>
      </c>
      <c r="P20" s="49"/>
      <c r="Q20" s="15" t="n">
        <f aca="false">Q19+1</f>
        <v>40771</v>
      </c>
      <c r="R20" s="51"/>
      <c r="S20" s="15" t="n">
        <f aca="false">S19+1</f>
        <v>40799</v>
      </c>
      <c r="T20" s="51"/>
      <c r="U20" s="15" t="n">
        <f aca="false">U19+1</f>
        <v>40834</v>
      </c>
      <c r="V20" s="51"/>
      <c r="W20" s="15" t="n">
        <f aca="false">W19+1</f>
        <v>40862</v>
      </c>
      <c r="X20" s="51"/>
      <c r="Y20" s="15" t="n">
        <f aca="false">Y19+1</f>
        <v>40890</v>
      </c>
      <c r="Z20" s="48" t="s">
        <v>9</v>
      </c>
    </row>
    <row r="21" customFormat="false" ht="55.5" hidden="false" customHeight="true" outlineLevel="0" collapsed="false">
      <c r="A21" s="48" t="s">
        <v>10</v>
      </c>
      <c r="B21" s="49"/>
      <c r="C21" s="50" t="n">
        <f aca="false">C20+1</f>
        <v>40562</v>
      </c>
      <c r="D21" s="76"/>
      <c r="E21" s="15" t="n">
        <f aca="false">E20+1</f>
        <v>40590</v>
      </c>
      <c r="F21" s="51"/>
      <c r="G21" s="15" t="n">
        <f aca="false">G20+1</f>
        <v>40618</v>
      </c>
      <c r="H21" s="51"/>
      <c r="I21" s="15" t="n">
        <f aca="false">I20+1</f>
        <v>40653</v>
      </c>
      <c r="J21" s="51"/>
      <c r="K21" s="15" t="n">
        <f aca="false">K20+1</f>
        <v>40681</v>
      </c>
      <c r="L21" s="52"/>
      <c r="M21" s="15" t="n">
        <f aca="false">M20+1</f>
        <v>40709</v>
      </c>
      <c r="N21" s="51"/>
      <c r="O21" s="15" t="n">
        <f aca="false">O20+1</f>
        <v>40744</v>
      </c>
      <c r="P21" s="51"/>
      <c r="Q21" s="15" t="n">
        <f aca="false">Q20+1</f>
        <v>40772</v>
      </c>
      <c r="R21" s="51"/>
      <c r="S21" s="15" t="n">
        <f aca="false">S20+1</f>
        <v>40800</v>
      </c>
      <c r="T21" s="51"/>
      <c r="U21" s="15" t="n">
        <f aca="false">U20+1</f>
        <v>40835</v>
      </c>
      <c r="V21" s="51"/>
      <c r="W21" s="15" t="n">
        <f aca="false">W20+1</f>
        <v>40863</v>
      </c>
      <c r="X21" s="51"/>
      <c r="Y21" s="15" t="n">
        <f aca="false">Y20+1</f>
        <v>40891</v>
      </c>
      <c r="Z21" s="48" t="s">
        <v>10</v>
      </c>
    </row>
    <row r="22" customFormat="false" ht="55.5" hidden="false" customHeight="true" outlineLevel="0" collapsed="false">
      <c r="A22" s="48" t="s">
        <v>11</v>
      </c>
      <c r="B22" s="49"/>
      <c r="C22" s="15" t="n">
        <f aca="false">C21+1</f>
        <v>40563</v>
      </c>
      <c r="D22" s="76"/>
      <c r="E22" s="15" t="n">
        <f aca="false">E21+1</f>
        <v>40591</v>
      </c>
      <c r="F22" s="51"/>
      <c r="G22" s="15" t="n">
        <f aca="false">G21+1</f>
        <v>40619</v>
      </c>
      <c r="H22" s="53" t="s">
        <v>12</v>
      </c>
      <c r="I22" s="15" t="n">
        <f aca="false">I21+1</f>
        <v>40654</v>
      </c>
      <c r="J22" s="53" t="s">
        <v>12</v>
      </c>
      <c r="K22" s="15" t="n">
        <f aca="false">K21+1</f>
        <v>40682</v>
      </c>
      <c r="L22" s="53" t="s">
        <v>12</v>
      </c>
      <c r="M22" s="15" t="n">
        <f aca="false">M21+1</f>
        <v>40710</v>
      </c>
      <c r="N22" s="53"/>
      <c r="O22" s="15" t="n">
        <f aca="false">O21+1</f>
        <v>40745</v>
      </c>
      <c r="P22" s="51"/>
      <c r="Q22" s="15" t="n">
        <f aca="false">Q21+1</f>
        <v>40773</v>
      </c>
      <c r="R22" s="51"/>
      <c r="S22" s="15" t="n">
        <f aca="false">S21+1</f>
        <v>40801</v>
      </c>
      <c r="T22" s="53" t="s">
        <v>12</v>
      </c>
      <c r="U22" s="15" t="n">
        <f aca="false">U21+1</f>
        <v>40836</v>
      </c>
      <c r="V22" s="53" t="s">
        <v>12</v>
      </c>
      <c r="W22" s="15" t="n">
        <f aca="false">W21+1</f>
        <v>40864</v>
      </c>
      <c r="X22" s="53" t="s">
        <v>12</v>
      </c>
      <c r="Y22" s="15" t="n">
        <f aca="false">Y21+1</f>
        <v>40892</v>
      </c>
      <c r="Z22" s="48" t="s">
        <v>11</v>
      </c>
    </row>
    <row r="23" customFormat="false" ht="55.5" hidden="false" customHeight="true" outlineLevel="0" collapsed="false">
      <c r="A23" s="11" t="s">
        <v>0</v>
      </c>
      <c r="B23" s="68"/>
      <c r="C23" s="17" t="n">
        <f aca="false">C22+1</f>
        <v>40564</v>
      </c>
      <c r="D23" s="77"/>
      <c r="E23" s="17" t="n">
        <f aca="false">E22+1</f>
        <v>40592</v>
      </c>
      <c r="F23" s="14"/>
      <c r="G23" s="17" t="n">
        <f aca="false">G22+1</f>
        <v>40620</v>
      </c>
      <c r="H23" s="78"/>
      <c r="I23" s="15" t="n">
        <f aca="false">I22+1</f>
        <v>40655</v>
      </c>
      <c r="J23" s="14"/>
      <c r="K23" s="17" t="n">
        <f aca="false">K22+1</f>
        <v>40683</v>
      </c>
      <c r="L23" s="79" t="s">
        <v>33</v>
      </c>
      <c r="M23" s="80" t="n">
        <f aca="false">M22+1</f>
        <v>40711</v>
      </c>
      <c r="N23" s="14"/>
      <c r="O23" s="15" t="n">
        <f aca="false">O22+1</f>
        <v>40746</v>
      </c>
      <c r="P23" s="18"/>
      <c r="Q23" s="17" t="n">
        <f aca="false">Q22+1</f>
        <v>40774</v>
      </c>
      <c r="R23" s="18"/>
      <c r="S23" s="17" t="n">
        <f aca="false">S22+1</f>
        <v>40802</v>
      </c>
      <c r="T23" s="14"/>
      <c r="U23" s="17" t="n">
        <f aca="false">U22+1</f>
        <v>40837</v>
      </c>
      <c r="V23" s="14"/>
      <c r="W23" s="17" t="n">
        <f aca="false">W22+1</f>
        <v>40865</v>
      </c>
      <c r="X23" s="14"/>
      <c r="Y23" s="17" t="n">
        <f aca="false">Y22+1</f>
        <v>40893</v>
      </c>
      <c r="Z23" s="11" t="s">
        <v>0</v>
      </c>
    </row>
    <row r="24" s="27" customFormat="true" ht="55.5" hidden="false" customHeight="true" outlineLevel="0" collapsed="false">
      <c r="A24" s="21" t="s">
        <v>1</v>
      </c>
      <c r="B24" s="55"/>
      <c r="C24" s="23" t="n">
        <f aca="false">C23+1</f>
        <v>40565</v>
      </c>
      <c r="D24" s="55"/>
      <c r="E24" s="23" t="n">
        <f aca="false">E23+1</f>
        <v>40593</v>
      </c>
      <c r="F24" s="81"/>
      <c r="G24" s="23" t="n">
        <f aca="false">G23+1</f>
        <v>40621</v>
      </c>
      <c r="H24" s="24"/>
      <c r="I24" s="23" t="n">
        <f aca="false">I23+1</f>
        <v>40656</v>
      </c>
      <c r="J24" s="82" t="s">
        <v>34</v>
      </c>
      <c r="K24" s="23" t="n">
        <f aca="false">K23+1</f>
        <v>40684</v>
      </c>
      <c r="L24" s="83" t="s">
        <v>35</v>
      </c>
      <c r="M24" s="84" t="n">
        <f aca="false">M23+1</f>
        <v>40712</v>
      </c>
      <c r="N24" s="24"/>
      <c r="O24" s="23" t="n">
        <f aca="false">O23+1</f>
        <v>40747</v>
      </c>
      <c r="P24" s="24"/>
      <c r="Q24" s="23" t="n">
        <f aca="false">Q23+1</f>
        <v>40775</v>
      </c>
      <c r="R24" s="24"/>
      <c r="S24" s="23" t="n">
        <f aca="false">S23+1</f>
        <v>40803</v>
      </c>
      <c r="T24" s="24"/>
      <c r="U24" s="23" t="n">
        <f aca="false">U23+1</f>
        <v>40838</v>
      </c>
      <c r="V24" s="24"/>
      <c r="W24" s="23" t="n">
        <f aca="false">W23+1</f>
        <v>40866</v>
      </c>
      <c r="X24" s="24"/>
      <c r="Y24" s="23" t="n">
        <f aca="false">Y23+1</f>
        <v>40894</v>
      </c>
      <c r="Z24" s="26" t="s">
        <v>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39" customFormat="true" ht="55.5" hidden="false" customHeight="true" outlineLevel="0" collapsed="false">
      <c r="A25" s="28" t="s">
        <v>2</v>
      </c>
      <c r="B25" s="85" t="s">
        <v>36</v>
      </c>
      <c r="C25" s="59" t="n">
        <f aca="false">C24+1</f>
        <v>40566</v>
      </c>
      <c r="D25" s="31"/>
      <c r="E25" s="32" t="n">
        <f aca="false">E24+1</f>
        <v>40594</v>
      </c>
      <c r="F25" s="37" t="s">
        <v>4</v>
      </c>
      <c r="G25" s="32" t="n">
        <f aca="false">G24+1</f>
        <v>40622</v>
      </c>
      <c r="H25" s="34" t="s">
        <v>37</v>
      </c>
      <c r="I25" s="32" t="n">
        <f aca="false">I24+1</f>
        <v>40657</v>
      </c>
      <c r="J25" s="86" t="s">
        <v>38</v>
      </c>
      <c r="K25" s="32" t="n">
        <f aca="false">K24+1</f>
        <v>40685</v>
      </c>
      <c r="L25" s="87" t="s">
        <v>39</v>
      </c>
      <c r="M25" s="88" t="n">
        <f aca="false">M24+1</f>
        <v>40713</v>
      </c>
      <c r="N25" s="31" t="s">
        <v>4</v>
      </c>
      <c r="O25" s="32" t="n">
        <f aca="false">O24+1</f>
        <v>40748</v>
      </c>
      <c r="P25" s="58" t="s">
        <v>40</v>
      </c>
      <c r="Q25" s="59" t="n">
        <f aca="false">Q24+1</f>
        <v>40776</v>
      </c>
      <c r="R25" s="31" t="s">
        <v>4</v>
      </c>
      <c r="S25" s="32" t="n">
        <f aca="false">S24+1</f>
        <v>40804</v>
      </c>
      <c r="T25" s="33" t="s">
        <v>4</v>
      </c>
      <c r="U25" s="32" t="n">
        <f aca="false">U24+1</f>
        <v>40839</v>
      </c>
      <c r="V25" s="36"/>
      <c r="W25" s="32" t="n">
        <f aca="false">W24+1</f>
        <v>40867</v>
      </c>
      <c r="X25" s="60" t="s">
        <v>41</v>
      </c>
      <c r="Y25" s="59" t="n">
        <f aca="false">Y24+1</f>
        <v>40895</v>
      </c>
      <c r="Z25" s="38" t="s">
        <v>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47" customFormat="true" ht="55.5" hidden="false" customHeight="true" outlineLevel="0" collapsed="false">
      <c r="A26" s="40" t="s">
        <v>7</v>
      </c>
      <c r="B26" s="63"/>
      <c r="C26" s="19" t="n">
        <f aca="false">C25+1</f>
        <v>40567</v>
      </c>
      <c r="D26" s="89"/>
      <c r="E26" s="19" t="n">
        <f aca="false">E25+1</f>
        <v>40595</v>
      </c>
      <c r="F26" s="89"/>
      <c r="G26" s="19" t="n">
        <f aca="false">G25+1</f>
        <v>40623</v>
      </c>
      <c r="H26" s="44" t="s">
        <v>42</v>
      </c>
      <c r="I26" s="15" t="n">
        <f aca="false">I25+1</f>
        <v>40658</v>
      </c>
      <c r="J26" s="46"/>
      <c r="K26" s="15" t="n">
        <f aca="false">K25+1</f>
        <v>40686</v>
      </c>
      <c r="L26" s="90" t="s">
        <v>43</v>
      </c>
      <c r="M26" s="91" t="n">
        <f aca="false">M25+1</f>
        <v>40714</v>
      </c>
      <c r="N26" s="63"/>
      <c r="O26" s="15" t="n">
        <f aca="false">O25+1</f>
        <v>40749</v>
      </c>
      <c r="P26" s="46"/>
      <c r="Q26" s="50" t="n">
        <f aca="false">Q25+1</f>
        <v>40777</v>
      </c>
      <c r="R26" s="63"/>
      <c r="S26" s="19" t="n">
        <f aca="false">S25+1</f>
        <v>40805</v>
      </c>
      <c r="T26" s="45"/>
      <c r="U26" s="19" t="n">
        <f aca="false">U25+1</f>
        <v>40840</v>
      </c>
      <c r="V26" s="45"/>
      <c r="W26" s="15" t="n">
        <f aca="false">W25+1</f>
        <v>40868</v>
      </c>
      <c r="X26" s="63" t="s">
        <v>44</v>
      </c>
      <c r="Y26" s="50" t="n">
        <f aca="false">Y25+1</f>
        <v>40896</v>
      </c>
      <c r="Z26" s="40" t="s">
        <v>7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customFormat="false" ht="55.5" hidden="false" customHeight="true" outlineLevel="0" collapsed="false">
      <c r="A27" s="48" t="s">
        <v>9</v>
      </c>
      <c r="B27" s="49"/>
      <c r="C27" s="19" t="n">
        <f aca="false">C26+1</f>
        <v>40568</v>
      </c>
      <c r="D27" s="92"/>
      <c r="E27" s="19" t="n">
        <f aca="false">E26+1</f>
        <v>40596</v>
      </c>
      <c r="F27" s="93"/>
      <c r="G27" s="19" t="n">
        <f aca="false">G26+1</f>
        <v>40624</v>
      </c>
      <c r="H27" s="93"/>
      <c r="I27" s="15" t="n">
        <f aca="false">I26+1</f>
        <v>40659</v>
      </c>
      <c r="J27" s="51"/>
      <c r="K27" s="15" t="n">
        <f aca="false">K26+1</f>
        <v>40687</v>
      </c>
      <c r="L27" s="52"/>
      <c r="M27" s="19" t="n">
        <f aca="false">M26+1</f>
        <v>40715</v>
      </c>
      <c r="N27" s="51"/>
      <c r="O27" s="15" t="n">
        <f aca="false">O26+1</f>
        <v>40750</v>
      </c>
      <c r="P27" s="51"/>
      <c r="Q27" s="15" t="n">
        <f aca="false">Q26+1</f>
        <v>40778</v>
      </c>
      <c r="R27" s="93"/>
      <c r="S27" s="15" t="n">
        <f aca="false">S26+1</f>
        <v>40806</v>
      </c>
      <c r="T27" s="93"/>
      <c r="U27" s="19" t="n">
        <f aca="false">U26+1</f>
        <v>40841</v>
      </c>
      <c r="V27" s="51"/>
      <c r="W27" s="15" t="n">
        <f aca="false">W26+1</f>
        <v>40869</v>
      </c>
      <c r="X27" s="93"/>
      <c r="Y27" s="50" t="n">
        <f aca="false">Y26+1</f>
        <v>40897</v>
      </c>
      <c r="Z27" s="48" t="s">
        <v>9</v>
      </c>
    </row>
    <row r="28" customFormat="false" ht="55.5" hidden="false" customHeight="true" outlineLevel="0" collapsed="false">
      <c r="A28" s="48" t="s">
        <v>10</v>
      </c>
      <c r="B28" s="49"/>
      <c r="C28" s="19" t="n">
        <f aca="false">C27+1</f>
        <v>40569</v>
      </c>
      <c r="D28" s="93"/>
      <c r="E28" s="19" t="n">
        <f aca="false">E27+1</f>
        <v>40597</v>
      </c>
      <c r="F28" s="93"/>
      <c r="G28" s="19" t="n">
        <f aca="false">G27+1</f>
        <v>40625</v>
      </c>
      <c r="H28" s="93"/>
      <c r="I28" s="15" t="n">
        <f aca="false">I27+1</f>
        <v>40660</v>
      </c>
      <c r="J28" s="51"/>
      <c r="K28" s="15" t="n">
        <f aca="false">K27+1</f>
        <v>40688</v>
      </c>
      <c r="L28" s="92"/>
      <c r="M28" s="15" t="n">
        <f aca="false">M27+1</f>
        <v>40716</v>
      </c>
      <c r="N28" s="93"/>
      <c r="O28" s="15" t="n">
        <f aca="false">O27+1</f>
        <v>40751</v>
      </c>
      <c r="P28" s="51"/>
      <c r="Q28" s="15" t="n">
        <f aca="false">Q27+1</f>
        <v>40779</v>
      </c>
      <c r="R28" s="93"/>
      <c r="S28" s="15" t="n">
        <f aca="false">S27+1</f>
        <v>40807</v>
      </c>
      <c r="T28" s="93"/>
      <c r="U28" s="19" t="n">
        <f aca="false">U27+1</f>
        <v>40842</v>
      </c>
      <c r="V28" s="93"/>
      <c r="W28" s="15" t="n">
        <f aca="false">W27+1</f>
        <v>40870</v>
      </c>
      <c r="X28" s="93"/>
      <c r="Y28" s="15" t="n">
        <f aca="false">Y27+1</f>
        <v>40898</v>
      </c>
      <c r="Z28" s="48" t="s">
        <v>10</v>
      </c>
    </row>
    <row r="29" customFormat="false" ht="55.5" hidden="false" customHeight="true" outlineLevel="0" collapsed="false">
      <c r="A29" s="48" t="s">
        <v>11</v>
      </c>
      <c r="B29" s="49" t="s">
        <v>12</v>
      </c>
      <c r="C29" s="19" t="n">
        <f aca="false">C28+1</f>
        <v>40570</v>
      </c>
      <c r="D29" s="53" t="s">
        <v>12</v>
      </c>
      <c r="E29" s="19" t="n">
        <f aca="false">E28+1</f>
        <v>40598</v>
      </c>
      <c r="F29" s="53" t="s">
        <v>12</v>
      </c>
      <c r="G29" s="19" t="n">
        <f aca="false">G28+1</f>
        <v>40626</v>
      </c>
      <c r="H29" s="53"/>
      <c r="I29" s="19" t="n">
        <f aca="false">I28+1</f>
        <v>40661</v>
      </c>
      <c r="J29" s="51"/>
      <c r="K29" s="15" t="n">
        <f aca="false">K28+1</f>
        <v>40689</v>
      </c>
      <c r="L29" s="92"/>
      <c r="M29" s="15" t="n">
        <f aca="false">M28+1</f>
        <v>40717</v>
      </c>
      <c r="N29" s="53" t="s">
        <v>12</v>
      </c>
      <c r="O29" s="15" t="n">
        <f aca="false">O28+1</f>
        <v>40752</v>
      </c>
      <c r="P29" s="53" t="s">
        <v>12</v>
      </c>
      <c r="Q29" s="15" t="n">
        <f aca="false">Q28+1</f>
        <v>40780</v>
      </c>
      <c r="R29" s="53" t="s">
        <v>12</v>
      </c>
      <c r="S29" s="15" t="n">
        <f aca="false">S28+1</f>
        <v>40808</v>
      </c>
      <c r="T29" s="93"/>
      <c r="U29" s="19" t="n">
        <f aca="false">U28+1</f>
        <v>40843</v>
      </c>
      <c r="V29" s="93"/>
      <c r="W29" s="15" t="n">
        <f aca="false">W28+1</f>
        <v>40871</v>
      </c>
      <c r="X29" s="92"/>
      <c r="Y29" s="15" t="n">
        <f aca="false">Y28+1</f>
        <v>40899</v>
      </c>
      <c r="Z29" s="48" t="s">
        <v>11</v>
      </c>
    </row>
    <row r="30" customFormat="false" ht="55.5" hidden="false" customHeight="true" outlineLevel="0" collapsed="false">
      <c r="A30" s="48" t="s">
        <v>0</v>
      </c>
      <c r="B30" s="49"/>
      <c r="C30" s="94" t="n">
        <f aca="false">C29+1</f>
        <v>40571</v>
      </c>
      <c r="D30" s="93"/>
      <c r="E30" s="19" t="n">
        <f aca="false">E29+1</f>
        <v>40599</v>
      </c>
      <c r="F30" s="93"/>
      <c r="G30" s="19" t="n">
        <f aca="false">G29+1</f>
        <v>40627</v>
      </c>
      <c r="H30" s="95"/>
      <c r="I30" s="19" t="n">
        <f aca="false">I29+1</f>
        <v>40662</v>
      </c>
      <c r="J30" s="51"/>
      <c r="K30" s="15" t="n">
        <f aca="false">K29+1</f>
        <v>40690</v>
      </c>
      <c r="L30" s="92"/>
      <c r="M30" s="15" t="n">
        <f aca="false">M29+1</f>
        <v>40718</v>
      </c>
      <c r="N30" s="95"/>
      <c r="O30" s="15" t="n">
        <f aca="false">O29+1</f>
        <v>40753</v>
      </c>
      <c r="P30" s="51"/>
      <c r="Q30" s="15" t="n">
        <f aca="false">Q29+1</f>
        <v>40781</v>
      </c>
      <c r="R30" s="95"/>
      <c r="S30" s="15" t="n">
        <f aca="false">S29+1</f>
        <v>40809</v>
      </c>
      <c r="T30" s="93"/>
      <c r="U30" s="19" t="n">
        <f aca="false">U29+1</f>
        <v>40844</v>
      </c>
      <c r="V30" s="93"/>
      <c r="W30" s="15" t="n">
        <f aca="false">W29+1</f>
        <v>40872</v>
      </c>
      <c r="X30" s="92"/>
      <c r="Y30" s="15" t="n">
        <f aca="false">Y29+1</f>
        <v>40900</v>
      </c>
      <c r="Z30" s="48" t="s">
        <v>0</v>
      </c>
    </row>
    <row r="31" s="27" customFormat="true" ht="55.5" hidden="false" customHeight="true" outlineLevel="0" collapsed="false">
      <c r="A31" s="21" t="s">
        <v>1</v>
      </c>
      <c r="B31" s="81"/>
      <c r="C31" s="23" t="n">
        <f aca="false">C30+1</f>
        <v>40572</v>
      </c>
      <c r="D31" s="81"/>
      <c r="E31" s="23" t="n">
        <f aca="false">E30+1</f>
        <v>40600</v>
      </c>
      <c r="F31" s="81"/>
      <c r="G31" s="23" t="n">
        <f aca="false">G30+1</f>
        <v>40628</v>
      </c>
      <c r="H31" s="24"/>
      <c r="I31" s="23" t="n">
        <f aca="false">I30+1</f>
        <v>40663</v>
      </c>
      <c r="J31" s="24"/>
      <c r="K31" s="23" t="n">
        <f aca="false">K30+1</f>
        <v>40691</v>
      </c>
      <c r="L31" s="24" t="s">
        <v>4</v>
      </c>
      <c r="M31" s="23" t="n">
        <f aca="false">M30+1</f>
        <v>40719</v>
      </c>
      <c r="N31" s="24"/>
      <c r="O31" s="23" t="n">
        <f aca="false">O30+1</f>
        <v>40754</v>
      </c>
      <c r="P31" s="24"/>
      <c r="Q31" s="23" t="n">
        <f aca="false">Q30+1</f>
        <v>40782</v>
      </c>
      <c r="R31" s="24"/>
      <c r="S31" s="23" t="n">
        <f aca="false">S30+1</f>
        <v>40810</v>
      </c>
      <c r="T31" s="24"/>
      <c r="U31" s="23" t="n">
        <f aca="false">U30+1</f>
        <v>40845</v>
      </c>
      <c r="V31" s="24"/>
      <c r="W31" s="23" t="n">
        <f aca="false">W30+1</f>
        <v>40873</v>
      </c>
      <c r="X31" s="24"/>
      <c r="Y31" s="23" t="n">
        <f aca="false">Y30+1</f>
        <v>40901</v>
      </c>
      <c r="Z31" s="26" t="s">
        <v>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39" customFormat="true" ht="55.5" hidden="false" customHeight="true" outlineLevel="0" collapsed="false">
      <c r="A32" s="28" t="s">
        <v>2</v>
      </c>
      <c r="B32" s="37"/>
      <c r="C32" s="32" t="n">
        <f aca="false">C31+1</f>
        <v>40573</v>
      </c>
      <c r="D32" s="37" t="s">
        <v>6</v>
      </c>
      <c r="E32" s="32" t="n">
        <f aca="false">E31+1</f>
        <v>40601</v>
      </c>
      <c r="F32" s="60" t="s">
        <v>45</v>
      </c>
      <c r="G32" s="59" t="n">
        <f aca="false">G31+1</f>
        <v>40629</v>
      </c>
      <c r="H32" s="36"/>
      <c r="I32" s="32"/>
      <c r="J32" s="58" t="s">
        <v>46</v>
      </c>
      <c r="K32" s="59" t="n">
        <f aca="false">K31+1</f>
        <v>40692</v>
      </c>
      <c r="L32" s="96" t="s">
        <v>47</v>
      </c>
      <c r="M32" s="59" t="n">
        <f aca="false">M31+1</f>
        <v>40720</v>
      </c>
      <c r="N32" s="60" t="s">
        <v>48</v>
      </c>
      <c r="O32" s="59" t="n">
        <f aca="false">O31+1</f>
        <v>40755</v>
      </c>
      <c r="P32" s="33" t="s">
        <v>4</v>
      </c>
      <c r="Q32" s="32" t="n">
        <f aca="false">Q31+1</f>
        <v>40783</v>
      </c>
      <c r="R32" s="96" t="s">
        <v>49</v>
      </c>
      <c r="S32" s="59" t="n">
        <f aca="false">S31+1</f>
        <v>40811</v>
      </c>
      <c r="T32" s="36"/>
      <c r="U32" s="32" t="n">
        <f aca="false">U31+1</f>
        <v>40846</v>
      </c>
      <c r="V32" s="58" t="s">
        <v>50</v>
      </c>
      <c r="W32" s="59" t="n">
        <f aca="false">W31+1</f>
        <v>40874</v>
      </c>
      <c r="X32" s="37"/>
      <c r="Y32" s="32" t="n">
        <f aca="false">Y31+1</f>
        <v>40902</v>
      </c>
      <c r="Z32" s="38" t="s">
        <v>2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customFormat="false" ht="55.5" hidden="false" customHeight="true" outlineLevel="0" collapsed="false">
      <c r="A33" s="48" t="s">
        <v>7</v>
      </c>
      <c r="B33" s="49"/>
      <c r="C33" s="97" t="n">
        <f aca="false">C32+1</f>
        <v>40574</v>
      </c>
      <c r="D33" s="93"/>
      <c r="E33" s="94" t="n">
        <f aca="false">E32+1</f>
        <v>40602</v>
      </c>
      <c r="F33" s="93"/>
      <c r="G33" s="15" t="n">
        <f aca="false">G32+1</f>
        <v>40630</v>
      </c>
      <c r="H33" s="93"/>
      <c r="I33" s="15"/>
      <c r="J33" s="98" t="s">
        <v>51</v>
      </c>
      <c r="K33" s="15" t="n">
        <f aca="false">K32+1</f>
        <v>40693</v>
      </c>
      <c r="L33" s="93"/>
      <c r="M33" s="15" t="n">
        <f aca="false">M32+1</f>
        <v>40721</v>
      </c>
      <c r="N33" s="93"/>
      <c r="O33" s="15"/>
      <c r="P33" s="99" t="s">
        <v>52</v>
      </c>
      <c r="Q33" s="94" t="n">
        <f aca="false">Q32+1</f>
        <v>40784</v>
      </c>
      <c r="R33" s="93"/>
      <c r="S33" s="15" t="n">
        <f aca="false">S32+1</f>
        <v>40812</v>
      </c>
      <c r="T33" s="93"/>
      <c r="U33" s="94" t="n">
        <f aca="false">U32+1</f>
        <v>40847</v>
      </c>
      <c r="V33" s="93"/>
      <c r="W33" s="94" t="n">
        <f aca="false">W32+1</f>
        <v>40875</v>
      </c>
      <c r="X33" s="100"/>
      <c r="Y33" s="15" t="n">
        <f aca="false">Y32+1</f>
        <v>40903</v>
      </c>
      <c r="Z33" s="48" t="s">
        <v>7</v>
      </c>
    </row>
    <row r="34" customFormat="false" ht="55.5" hidden="false" customHeight="true" outlineLevel="0" collapsed="false">
      <c r="A34" s="48" t="s">
        <v>53</v>
      </c>
      <c r="B34" s="49"/>
      <c r="D34" s="77"/>
      <c r="E34" s="101"/>
      <c r="F34" s="77"/>
      <c r="G34" s="102" t="n">
        <f aca="false">G33+1</f>
        <v>40631</v>
      </c>
      <c r="H34" s="77"/>
      <c r="I34" s="103"/>
      <c r="J34" s="18"/>
      <c r="K34" s="102" t="n">
        <f aca="false">K33+1</f>
        <v>40694</v>
      </c>
      <c r="L34" s="77"/>
      <c r="M34" s="15" t="n">
        <f aca="false">M33+1</f>
        <v>40722</v>
      </c>
      <c r="N34" s="77"/>
      <c r="O34" s="15"/>
      <c r="P34" s="18"/>
      <c r="Q34" s="94" t="n">
        <f aca="false">Q33+1</f>
        <v>40785</v>
      </c>
      <c r="R34" s="77"/>
      <c r="S34" s="15" t="n">
        <f aca="false">S33+1</f>
        <v>40813</v>
      </c>
      <c r="T34" s="77"/>
      <c r="U34" s="101"/>
      <c r="V34" s="77"/>
      <c r="W34" s="15" t="n">
        <f aca="false">W33+1</f>
        <v>40876</v>
      </c>
      <c r="X34" s="78"/>
      <c r="Y34" s="15" t="n">
        <f aca="false">Y33+1</f>
        <v>40904</v>
      </c>
      <c r="Z34" s="48" t="s">
        <v>53</v>
      </c>
    </row>
    <row r="35" customFormat="false" ht="55.5" hidden="false" customHeight="true" outlineLevel="0" collapsed="false">
      <c r="A35" s="48" t="s">
        <v>10</v>
      </c>
      <c r="B35" s="49"/>
      <c r="D35" s="77"/>
      <c r="E35" s="101"/>
      <c r="F35" s="77"/>
      <c r="G35" s="102" t="n">
        <f aca="false">G34+1</f>
        <v>40632</v>
      </c>
      <c r="H35" s="77"/>
      <c r="I35" s="103"/>
      <c r="J35" s="18"/>
      <c r="K35" s="101"/>
      <c r="L35" s="77"/>
      <c r="M35" s="15" t="n">
        <f aca="false">M34+1</f>
        <v>40723</v>
      </c>
      <c r="N35" s="77"/>
      <c r="O35" s="5"/>
      <c r="P35" s="18"/>
      <c r="Q35" s="102" t="n">
        <f aca="false">Q34+1</f>
        <v>40786</v>
      </c>
      <c r="R35" s="77"/>
      <c r="S35" s="102" t="n">
        <f aca="false">S34+1</f>
        <v>40814</v>
      </c>
      <c r="T35" s="77"/>
      <c r="U35" s="101"/>
      <c r="V35" s="77"/>
      <c r="W35" s="15" t="n">
        <f aca="false">W34+1</f>
        <v>40877</v>
      </c>
      <c r="X35" s="77"/>
      <c r="Y35" s="15" t="n">
        <f aca="false">Y34+1</f>
        <v>40905</v>
      </c>
      <c r="Z35" s="48" t="s">
        <v>10</v>
      </c>
    </row>
    <row r="36" customFormat="false" ht="55.5" hidden="false" customHeight="true" outlineLevel="0" collapsed="false">
      <c r="A36" s="48" t="s">
        <v>54</v>
      </c>
      <c r="B36" s="49"/>
      <c r="D36" s="77"/>
      <c r="E36" s="101"/>
      <c r="F36" s="77"/>
      <c r="G36" s="104" t="n">
        <f aca="false">G35+1</f>
        <v>40633</v>
      </c>
      <c r="H36" s="77"/>
      <c r="I36" s="103"/>
      <c r="J36" s="18"/>
      <c r="K36" s="101"/>
      <c r="L36" s="53" t="s">
        <v>12</v>
      </c>
      <c r="M36" s="15" t="n">
        <f aca="false">M35+1</f>
        <v>40724</v>
      </c>
      <c r="N36" s="77"/>
      <c r="O36" s="103"/>
      <c r="P36" s="18"/>
      <c r="Q36" s="101"/>
      <c r="R36" s="77"/>
      <c r="S36" s="102" t="n">
        <f aca="false">S35+1</f>
        <v>40815</v>
      </c>
      <c r="T36" s="77"/>
      <c r="U36" s="101"/>
      <c r="V36" s="77"/>
      <c r="W36" s="103"/>
      <c r="X36" s="53" t="s">
        <v>12</v>
      </c>
      <c r="Y36" s="17" t="n">
        <f aca="false">Y35+1</f>
        <v>40906</v>
      </c>
      <c r="Z36" s="48" t="s">
        <v>54</v>
      </c>
    </row>
    <row r="37" customFormat="false" ht="55.5" hidden="false" customHeight="true" outlineLevel="0" collapsed="false">
      <c r="A37" s="48" t="s">
        <v>0</v>
      </c>
      <c r="B37" s="49"/>
      <c r="D37" s="77"/>
      <c r="E37" s="101"/>
      <c r="F37" s="77"/>
      <c r="G37" s="103"/>
      <c r="H37" s="77"/>
      <c r="I37" s="103"/>
      <c r="J37" s="18"/>
      <c r="K37" s="101"/>
      <c r="L37" s="77"/>
      <c r="M37" s="103"/>
      <c r="N37" s="77"/>
      <c r="O37" s="103"/>
      <c r="P37" s="18"/>
      <c r="Q37" s="101"/>
      <c r="R37" s="77"/>
      <c r="S37" s="102" t="n">
        <f aca="false">S36+1</f>
        <v>40816</v>
      </c>
      <c r="T37" s="77"/>
      <c r="U37" s="101"/>
      <c r="V37" s="77"/>
      <c r="W37" s="103"/>
      <c r="X37" s="77"/>
      <c r="Y37" s="17" t="n">
        <f aca="false">Y36+1</f>
        <v>40907</v>
      </c>
      <c r="Z37" s="48" t="s">
        <v>0</v>
      </c>
    </row>
    <row r="38" customFormat="false" ht="55.5" hidden="false" customHeight="true" outlineLevel="0" collapsed="false">
      <c r="A38" s="48" t="s">
        <v>1</v>
      </c>
      <c r="B38" s="49"/>
      <c r="D38" s="77"/>
      <c r="E38" s="101"/>
      <c r="F38" s="77"/>
      <c r="G38" s="103"/>
      <c r="H38" s="77"/>
      <c r="I38" s="103"/>
      <c r="J38" s="18"/>
      <c r="K38" s="101"/>
      <c r="L38" s="77"/>
      <c r="M38" s="103"/>
      <c r="N38" s="77"/>
      <c r="O38" s="103"/>
      <c r="P38" s="18"/>
      <c r="Q38" s="101"/>
      <c r="R38" s="77"/>
      <c r="S38" s="102"/>
      <c r="T38" s="77"/>
      <c r="U38" s="101"/>
      <c r="V38" s="77"/>
      <c r="W38" s="103"/>
      <c r="X38" s="77"/>
      <c r="Y38" s="17" t="n">
        <f aca="false">Y37+1</f>
        <v>40908</v>
      </c>
      <c r="Z38" s="48" t="s">
        <v>1</v>
      </c>
    </row>
    <row r="39" s="10" customFormat="true" ht="25.5" hidden="false" customHeight="true" outlineLevel="0" collapsed="false">
      <c r="A39" s="6"/>
      <c r="B39" s="7"/>
      <c r="C39" s="8" t="n">
        <v>36892</v>
      </c>
      <c r="D39" s="105"/>
      <c r="E39" s="106" t="n">
        <f aca="false">C39+31</f>
        <v>36923</v>
      </c>
      <c r="F39" s="105"/>
      <c r="G39" s="106" t="n">
        <f aca="false">E39+28</f>
        <v>36951</v>
      </c>
      <c r="H39" s="105"/>
      <c r="I39" s="106" t="n">
        <f aca="false">G39+31</f>
        <v>36982</v>
      </c>
      <c r="J39" s="105"/>
      <c r="K39" s="106" t="n">
        <f aca="false">I39+31</f>
        <v>37013</v>
      </c>
      <c r="L39" s="105"/>
      <c r="M39" s="106" t="n">
        <f aca="false">K39+31</f>
        <v>37044</v>
      </c>
      <c r="N39" s="105"/>
      <c r="O39" s="106" t="n">
        <f aca="false">M39+31</f>
        <v>37075</v>
      </c>
      <c r="P39" s="105"/>
      <c r="Q39" s="106" t="n">
        <f aca="false">O39+31</f>
        <v>37106</v>
      </c>
      <c r="R39" s="105"/>
      <c r="S39" s="106" t="n">
        <f aca="false">Q39+31</f>
        <v>37137</v>
      </c>
      <c r="T39" s="105"/>
      <c r="U39" s="106" t="n">
        <f aca="false">S39+31</f>
        <v>37168</v>
      </c>
      <c r="V39" s="105"/>
      <c r="W39" s="106" t="n">
        <f aca="false">U39+31</f>
        <v>37199</v>
      </c>
      <c r="X39" s="105"/>
      <c r="Y39" s="106" t="n">
        <f aca="false">W39+31</f>
        <v>37230</v>
      </c>
      <c r="Z39" s="10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2.75" hidden="false" customHeight="false" outlineLevel="0" collapsed="false">
      <c r="A40" s="108"/>
      <c r="B40" s="109"/>
      <c r="C40" s="110"/>
      <c r="D40" s="111"/>
      <c r="E40" s="5"/>
      <c r="F40" s="111"/>
      <c r="G40" s="5"/>
      <c r="H40" s="111"/>
      <c r="I40" s="5"/>
      <c r="J40" s="111"/>
      <c r="K40" s="5"/>
      <c r="L40" s="111"/>
      <c r="M40" s="5"/>
      <c r="N40" s="111"/>
      <c r="O40" s="5"/>
      <c r="P40" s="111"/>
      <c r="Q40" s="5"/>
      <c r="R40" s="111"/>
      <c r="S40" s="5"/>
      <c r="T40" s="111"/>
      <c r="U40" s="5"/>
      <c r="V40" s="111"/>
      <c r="W40" s="5"/>
      <c r="X40" s="111"/>
      <c r="Y40" s="5"/>
      <c r="Z40" s="5"/>
    </row>
    <row r="41" customFormat="false" ht="20.25" hidden="false" customHeight="false" outlineLevel="0" collapsed="false">
      <c r="A41" s="112"/>
      <c r="B41" s="113" t="s">
        <v>55</v>
      </c>
      <c r="C41" s="5"/>
      <c r="D41" s="111"/>
      <c r="E41" s="5"/>
      <c r="F41" s="111"/>
      <c r="G41" s="5"/>
      <c r="H41" s="111"/>
      <c r="I41" s="5"/>
      <c r="J41" s="111"/>
      <c r="K41" s="5"/>
      <c r="L41" s="111"/>
      <c r="M41" s="5"/>
      <c r="N41" s="111"/>
      <c r="O41" s="5"/>
      <c r="P41" s="111"/>
      <c r="Q41" s="5"/>
      <c r="R41" s="111"/>
      <c r="S41" s="5"/>
      <c r="T41" s="111"/>
      <c r="U41" s="5"/>
      <c r="V41" s="111"/>
      <c r="W41" s="5"/>
      <c r="X41" s="111"/>
      <c r="Y41" s="5"/>
      <c r="Z41" s="5"/>
    </row>
    <row r="42" customFormat="false" ht="20.25" hidden="false" customHeight="false" outlineLevel="0" collapsed="false">
      <c r="A42" s="114"/>
      <c r="B42" s="113" t="s">
        <v>56</v>
      </c>
      <c r="C42" s="5"/>
      <c r="D42" s="111"/>
      <c r="E42" s="5"/>
      <c r="F42" s="111"/>
      <c r="G42" s="5"/>
      <c r="H42" s="111"/>
      <c r="I42" s="5"/>
      <c r="J42" s="111"/>
      <c r="K42" s="5"/>
      <c r="L42" s="111"/>
      <c r="M42" s="5"/>
      <c r="N42" s="111"/>
      <c r="O42" s="5"/>
      <c r="P42" s="111"/>
      <c r="Q42" s="5"/>
      <c r="R42" s="111"/>
      <c r="S42" s="5"/>
      <c r="T42" s="111"/>
      <c r="U42" s="5"/>
      <c r="V42" s="111"/>
      <c r="W42" s="5"/>
      <c r="X42" s="111"/>
      <c r="Y42" s="5"/>
      <c r="Z42" s="5"/>
    </row>
    <row r="43" customFormat="false" ht="12.75" hidden="false" customHeight="false" outlineLevel="0" collapsed="false">
      <c r="A43" s="5"/>
      <c r="B43" s="115"/>
      <c r="C43" s="5"/>
      <c r="D43" s="111"/>
      <c r="E43" s="5"/>
      <c r="F43" s="111"/>
      <c r="G43" s="5"/>
      <c r="H43" s="111"/>
      <c r="I43" s="5"/>
      <c r="J43" s="111"/>
      <c r="K43" s="5"/>
      <c r="L43" s="111"/>
      <c r="M43" s="5"/>
      <c r="N43" s="111"/>
      <c r="O43" s="5"/>
      <c r="P43" s="111"/>
      <c r="Q43" s="5"/>
      <c r="R43" s="111"/>
      <c r="S43" s="5"/>
      <c r="T43" s="111"/>
      <c r="U43" s="5"/>
      <c r="V43" s="111"/>
      <c r="W43" s="5"/>
      <c r="X43" s="111"/>
      <c r="Y43" s="5"/>
      <c r="Z43" s="5"/>
    </row>
    <row r="44" customFormat="false" ht="12.75" hidden="false" customHeight="false" outlineLevel="0" collapsed="false">
      <c r="A44" s="5"/>
      <c r="B44" s="115"/>
      <c r="C44" s="5"/>
      <c r="D44" s="111"/>
      <c r="E44" s="5"/>
      <c r="F44" s="111"/>
      <c r="G44" s="5"/>
      <c r="H44" s="111"/>
      <c r="I44" s="5"/>
      <c r="J44" s="111"/>
      <c r="K44" s="5"/>
      <c r="L44" s="111"/>
      <c r="M44" s="5"/>
      <c r="N44" s="111"/>
      <c r="O44" s="5"/>
      <c r="P44" s="111"/>
      <c r="Q44" s="5"/>
      <c r="R44" s="111"/>
      <c r="S44" s="5"/>
      <c r="T44" s="111"/>
      <c r="U44" s="5"/>
      <c r="V44" s="111"/>
      <c r="W44" s="5"/>
      <c r="X44" s="111"/>
      <c r="Y44" s="5"/>
      <c r="Z44" s="5"/>
    </row>
    <row r="45" customFormat="false" ht="12.75" hidden="false" customHeight="false" outlineLevel="0" collapsed="false">
      <c r="A45" s="5"/>
      <c r="B45" s="115"/>
      <c r="C45" s="5"/>
      <c r="D45" s="111"/>
      <c r="E45" s="5"/>
      <c r="F45" s="111"/>
      <c r="G45" s="5"/>
      <c r="H45" s="111"/>
      <c r="I45" s="5"/>
      <c r="J45" s="111"/>
      <c r="K45" s="5"/>
      <c r="L45" s="111"/>
      <c r="M45" s="5"/>
      <c r="N45" s="111"/>
      <c r="O45" s="5"/>
      <c r="P45" s="111"/>
      <c r="Q45" s="5"/>
      <c r="R45" s="111"/>
      <c r="S45" s="5"/>
      <c r="T45" s="111"/>
      <c r="U45" s="5"/>
      <c r="V45" s="111"/>
      <c r="W45" s="5"/>
      <c r="X45" s="111"/>
      <c r="Y45" s="5"/>
      <c r="Z45" s="5"/>
    </row>
    <row r="46" customFormat="false" ht="12.75" hidden="false" customHeight="false" outlineLevel="0" collapsed="false">
      <c r="A46" s="5"/>
      <c r="B46" s="115"/>
      <c r="C46" s="5"/>
      <c r="D46" s="111"/>
      <c r="E46" s="5"/>
      <c r="F46" s="111"/>
      <c r="G46" s="5"/>
      <c r="H46" s="111"/>
      <c r="I46" s="5"/>
      <c r="J46" s="111"/>
      <c r="K46" s="5"/>
      <c r="L46" s="111"/>
      <c r="M46" s="5"/>
      <c r="N46" s="111"/>
      <c r="O46" s="5"/>
      <c r="P46" s="111"/>
      <c r="Q46" s="5"/>
      <c r="R46" s="111"/>
      <c r="S46" s="5"/>
      <c r="T46" s="111"/>
      <c r="U46" s="5"/>
      <c r="V46" s="111"/>
      <c r="W46" s="5"/>
      <c r="X46" s="111"/>
      <c r="Y46" s="5"/>
      <c r="Z46" s="5"/>
    </row>
    <row r="47" customFormat="false" ht="12.75" hidden="false" customHeight="false" outlineLevel="0" collapsed="false">
      <c r="A47" s="5"/>
      <c r="B47" s="115"/>
      <c r="C47" s="5"/>
      <c r="D47" s="111"/>
      <c r="E47" s="5"/>
      <c r="F47" s="111"/>
      <c r="G47" s="5"/>
      <c r="H47" s="111"/>
      <c r="I47" s="5"/>
      <c r="J47" s="111"/>
      <c r="K47" s="5"/>
      <c r="L47" s="111"/>
      <c r="M47" s="5"/>
      <c r="N47" s="111"/>
      <c r="O47" s="5"/>
      <c r="P47" s="111"/>
      <c r="Q47" s="5"/>
      <c r="R47" s="111"/>
      <c r="S47" s="5"/>
      <c r="T47" s="111"/>
      <c r="U47" s="5"/>
      <c r="V47" s="111"/>
      <c r="W47" s="5"/>
      <c r="X47" s="111"/>
      <c r="Y47" s="5"/>
      <c r="Z47" s="5"/>
    </row>
    <row r="48" customFormat="false" ht="12.75" hidden="false" customHeight="false" outlineLevel="0" collapsed="false">
      <c r="A48" s="5"/>
      <c r="B48" s="115"/>
      <c r="C48" s="5"/>
      <c r="D48" s="111"/>
      <c r="E48" s="5"/>
      <c r="F48" s="111"/>
      <c r="G48" s="5"/>
      <c r="H48" s="111"/>
      <c r="I48" s="5"/>
      <c r="J48" s="111"/>
      <c r="K48" s="5"/>
      <c r="L48" s="111"/>
      <c r="M48" s="5"/>
      <c r="N48" s="111"/>
      <c r="O48" s="5"/>
      <c r="P48" s="111"/>
      <c r="Q48" s="5"/>
      <c r="R48" s="111"/>
      <c r="S48" s="5"/>
      <c r="T48" s="111"/>
      <c r="U48" s="5"/>
      <c r="V48" s="111"/>
      <c r="W48" s="5"/>
      <c r="X48" s="111"/>
      <c r="Y48" s="5"/>
      <c r="Z48" s="5"/>
    </row>
    <row r="49" customFormat="false" ht="12.75" hidden="false" customHeight="false" outlineLevel="0" collapsed="false">
      <c r="A49" s="5"/>
      <c r="B49" s="115"/>
      <c r="C49" s="5"/>
      <c r="D49" s="111"/>
      <c r="E49" s="5"/>
      <c r="F49" s="111"/>
      <c r="G49" s="5"/>
      <c r="H49" s="111"/>
      <c r="I49" s="5"/>
      <c r="J49" s="111"/>
      <c r="K49" s="5"/>
      <c r="L49" s="111"/>
      <c r="M49" s="5"/>
      <c r="N49" s="111"/>
      <c r="O49" s="5"/>
      <c r="P49" s="111"/>
      <c r="Q49" s="5"/>
      <c r="R49" s="111"/>
      <c r="S49" s="5"/>
      <c r="T49" s="111"/>
      <c r="U49" s="5"/>
      <c r="V49" s="111"/>
      <c r="W49" s="5"/>
      <c r="X49" s="111"/>
      <c r="Y49" s="5"/>
      <c r="Z49" s="5"/>
    </row>
    <row r="50" customFormat="false" ht="12.75" hidden="false" customHeight="false" outlineLevel="0" collapsed="false">
      <c r="A50" s="5"/>
      <c r="B50" s="115"/>
      <c r="C50" s="5"/>
      <c r="D50" s="111"/>
      <c r="E50" s="5"/>
      <c r="F50" s="111"/>
      <c r="G50" s="5"/>
      <c r="H50" s="111"/>
      <c r="I50" s="5"/>
      <c r="J50" s="111"/>
      <c r="K50" s="5"/>
      <c r="L50" s="111"/>
      <c r="M50" s="5"/>
      <c r="N50" s="111"/>
      <c r="O50" s="5"/>
      <c r="P50" s="111"/>
      <c r="Q50" s="5"/>
      <c r="R50" s="111"/>
      <c r="S50" s="5"/>
      <c r="T50" s="111"/>
      <c r="U50" s="5"/>
      <c r="V50" s="111"/>
      <c r="W50" s="5"/>
      <c r="X50" s="111"/>
      <c r="Y50" s="5"/>
      <c r="Z50" s="5"/>
    </row>
    <row r="51" customFormat="false" ht="12.75" hidden="false" customHeight="false" outlineLevel="0" collapsed="false">
      <c r="A51" s="5"/>
      <c r="B51" s="115"/>
      <c r="C51" s="5"/>
      <c r="D51" s="111"/>
      <c r="E51" s="5"/>
      <c r="F51" s="111"/>
      <c r="G51" s="5"/>
      <c r="H51" s="111"/>
      <c r="I51" s="5"/>
      <c r="J51" s="111"/>
      <c r="K51" s="5"/>
      <c r="L51" s="111"/>
      <c r="M51" s="5"/>
      <c r="N51" s="111"/>
      <c r="O51" s="5"/>
      <c r="P51" s="111"/>
      <c r="Q51" s="5"/>
      <c r="R51" s="111"/>
      <c r="S51" s="5"/>
      <c r="T51" s="111"/>
      <c r="U51" s="5"/>
      <c r="V51" s="111"/>
      <c r="W51" s="5"/>
      <c r="X51" s="111"/>
      <c r="Y51" s="5"/>
      <c r="Z51" s="5"/>
    </row>
    <row r="52" customFormat="false" ht="12.75" hidden="false" customHeight="false" outlineLevel="0" collapsed="false">
      <c r="A52" s="5"/>
      <c r="B52" s="115"/>
      <c r="C52" s="5"/>
      <c r="D52" s="111"/>
      <c r="E52" s="5"/>
      <c r="F52" s="111"/>
      <c r="G52" s="5"/>
      <c r="H52" s="111"/>
      <c r="I52" s="5"/>
      <c r="J52" s="111"/>
      <c r="K52" s="5"/>
      <c r="L52" s="111"/>
      <c r="M52" s="5"/>
      <c r="N52" s="111"/>
      <c r="O52" s="5"/>
      <c r="P52" s="111"/>
      <c r="Q52" s="5"/>
      <c r="R52" s="111"/>
      <c r="S52" s="5"/>
      <c r="T52" s="111"/>
      <c r="U52" s="5"/>
      <c r="V52" s="111"/>
      <c r="W52" s="5"/>
      <c r="X52" s="111"/>
      <c r="Y52" s="5"/>
      <c r="Z52" s="5"/>
    </row>
    <row r="53" customFormat="false" ht="12.75" hidden="false" customHeight="false" outlineLevel="0" collapsed="false">
      <c r="A53" s="5"/>
      <c r="B53" s="115"/>
      <c r="C53" s="5"/>
      <c r="D53" s="111"/>
      <c r="E53" s="5"/>
      <c r="F53" s="111"/>
      <c r="G53" s="5"/>
      <c r="H53" s="111"/>
      <c r="I53" s="5"/>
      <c r="J53" s="111"/>
      <c r="K53" s="5"/>
      <c r="L53" s="111"/>
      <c r="M53" s="5"/>
      <c r="N53" s="111"/>
      <c r="O53" s="5"/>
      <c r="P53" s="111"/>
      <c r="Q53" s="5"/>
      <c r="R53" s="111"/>
      <c r="S53" s="5"/>
      <c r="T53" s="111"/>
      <c r="U53" s="5"/>
      <c r="V53" s="111"/>
      <c r="W53" s="5"/>
      <c r="X53" s="111"/>
      <c r="Y53" s="5"/>
      <c r="Z53" s="5"/>
    </row>
    <row r="54" customFormat="false" ht="12.75" hidden="false" customHeight="false" outlineLevel="0" collapsed="false">
      <c r="A54" s="5"/>
      <c r="B54" s="115"/>
      <c r="C54" s="5"/>
      <c r="D54" s="111"/>
      <c r="E54" s="5"/>
      <c r="F54" s="111"/>
      <c r="G54" s="5"/>
      <c r="H54" s="111"/>
      <c r="I54" s="5"/>
      <c r="J54" s="111"/>
      <c r="K54" s="5"/>
      <c r="L54" s="111"/>
      <c r="M54" s="5"/>
      <c r="N54" s="111"/>
      <c r="O54" s="5"/>
      <c r="P54" s="111"/>
      <c r="Q54" s="5"/>
      <c r="R54" s="111"/>
      <c r="S54" s="5"/>
      <c r="T54" s="111"/>
      <c r="U54" s="5"/>
      <c r="V54" s="111"/>
      <c r="W54" s="5"/>
      <c r="X54" s="111"/>
      <c r="Y54" s="5"/>
      <c r="Z54" s="5"/>
    </row>
    <row r="55" customFormat="false" ht="12.75" hidden="false" customHeight="false" outlineLevel="0" collapsed="false">
      <c r="A55" s="5"/>
      <c r="B55" s="115"/>
      <c r="C55" s="5"/>
      <c r="D55" s="111"/>
      <c r="E55" s="5"/>
      <c r="F55" s="111"/>
      <c r="G55" s="5"/>
      <c r="H55" s="111"/>
      <c r="I55" s="5"/>
      <c r="J55" s="111"/>
      <c r="K55" s="5"/>
      <c r="L55" s="111"/>
      <c r="M55" s="5"/>
      <c r="N55" s="111"/>
      <c r="O55" s="5"/>
      <c r="P55" s="111"/>
      <c r="Q55" s="5"/>
      <c r="R55" s="111"/>
      <c r="S55" s="5"/>
      <c r="T55" s="111"/>
      <c r="U55" s="5"/>
      <c r="V55" s="111"/>
      <c r="W55" s="5"/>
      <c r="X55" s="111"/>
      <c r="Y55" s="5"/>
      <c r="Z55" s="5"/>
    </row>
    <row r="56" customFormat="false" ht="12.75" hidden="false" customHeight="false" outlineLevel="0" collapsed="false">
      <c r="A56" s="5"/>
      <c r="B56" s="115"/>
      <c r="C56" s="5"/>
      <c r="D56" s="111"/>
      <c r="E56" s="5"/>
      <c r="F56" s="111"/>
      <c r="G56" s="5"/>
      <c r="H56" s="111"/>
      <c r="I56" s="5"/>
      <c r="J56" s="111"/>
      <c r="K56" s="5"/>
      <c r="L56" s="111"/>
      <c r="M56" s="5"/>
      <c r="N56" s="111"/>
      <c r="O56" s="5"/>
      <c r="P56" s="111"/>
      <c r="Q56" s="5"/>
      <c r="R56" s="111"/>
      <c r="S56" s="5"/>
      <c r="T56" s="111"/>
      <c r="U56" s="5"/>
      <c r="V56" s="111"/>
      <c r="W56" s="5"/>
      <c r="X56" s="111"/>
      <c r="Y56" s="5"/>
      <c r="Z56" s="5"/>
    </row>
    <row r="57" customFormat="false" ht="12.75" hidden="false" customHeight="false" outlineLevel="0" collapsed="false">
      <c r="A57" s="5"/>
      <c r="B57" s="115"/>
      <c r="C57" s="5"/>
      <c r="D57" s="111"/>
      <c r="E57" s="5"/>
      <c r="F57" s="111"/>
      <c r="G57" s="5"/>
      <c r="H57" s="111"/>
      <c r="I57" s="5"/>
      <c r="J57" s="111"/>
      <c r="K57" s="5"/>
      <c r="L57" s="111"/>
      <c r="M57" s="5"/>
      <c r="N57" s="111"/>
      <c r="O57" s="5"/>
      <c r="P57" s="111"/>
      <c r="Q57" s="5"/>
      <c r="R57" s="111"/>
      <c r="S57" s="5"/>
      <c r="T57" s="111"/>
      <c r="U57" s="5"/>
      <c r="V57" s="111"/>
      <c r="W57" s="5"/>
      <c r="X57" s="111"/>
      <c r="Y57" s="5"/>
      <c r="Z57" s="5"/>
    </row>
    <row r="58" customFormat="false" ht="12.75" hidden="false" customHeight="false" outlineLevel="0" collapsed="false">
      <c r="A58" s="5"/>
      <c r="B58" s="115"/>
      <c r="C58" s="5"/>
      <c r="D58" s="111"/>
      <c r="E58" s="5"/>
      <c r="F58" s="111"/>
      <c r="G58" s="5"/>
      <c r="H58" s="111"/>
      <c r="I58" s="5"/>
      <c r="J58" s="111"/>
      <c r="K58" s="5"/>
      <c r="L58" s="111"/>
      <c r="M58" s="5"/>
      <c r="N58" s="111"/>
      <c r="O58" s="5"/>
      <c r="P58" s="111"/>
      <c r="Q58" s="5"/>
      <c r="R58" s="111"/>
      <c r="S58" s="5"/>
      <c r="T58" s="111"/>
      <c r="U58" s="5"/>
      <c r="V58" s="111"/>
      <c r="W58" s="5"/>
      <c r="X58" s="111"/>
      <c r="Y58" s="5"/>
      <c r="Z58" s="5"/>
    </row>
    <row r="59" customFormat="false" ht="12.75" hidden="false" customHeight="false" outlineLevel="0" collapsed="false">
      <c r="A59" s="5"/>
      <c r="B59" s="115"/>
      <c r="C59" s="5"/>
      <c r="D59" s="111"/>
      <c r="E59" s="5"/>
      <c r="F59" s="111"/>
      <c r="G59" s="5"/>
      <c r="H59" s="111"/>
      <c r="I59" s="5"/>
      <c r="J59" s="111"/>
      <c r="K59" s="5"/>
      <c r="L59" s="111"/>
      <c r="M59" s="5"/>
      <c r="N59" s="111"/>
      <c r="O59" s="5"/>
      <c r="P59" s="111"/>
      <c r="Q59" s="5"/>
      <c r="R59" s="111"/>
      <c r="S59" s="5"/>
      <c r="T59" s="111"/>
      <c r="U59" s="5"/>
      <c r="V59" s="111"/>
      <c r="W59" s="5"/>
      <c r="X59" s="111"/>
      <c r="Y59" s="5"/>
      <c r="Z59" s="5"/>
    </row>
    <row r="60" customFormat="false" ht="12.75" hidden="false" customHeight="false" outlineLevel="0" collapsed="false">
      <c r="A60" s="5"/>
      <c r="B60" s="115"/>
      <c r="C60" s="5"/>
      <c r="D60" s="111"/>
      <c r="E60" s="5"/>
      <c r="F60" s="111"/>
      <c r="G60" s="5"/>
      <c r="H60" s="111"/>
      <c r="I60" s="5"/>
      <c r="J60" s="111"/>
      <c r="K60" s="5"/>
      <c r="L60" s="111"/>
      <c r="M60" s="5"/>
      <c r="N60" s="111"/>
      <c r="O60" s="5"/>
      <c r="P60" s="111"/>
      <c r="Q60" s="5"/>
      <c r="R60" s="111"/>
      <c r="S60" s="5"/>
      <c r="T60" s="111"/>
      <c r="U60" s="5"/>
      <c r="V60" s="111"/>
      <c r="W60" s="5"/>
      <c r="X60" s="111"/>
      <c r="Y60" s="5"/>
      <c r="Z60" s="5"/>
    </row>
    <row r="61" customFormat="false" ht="12.75" hidden="false" customHeight="false" outlineLevel="0" collapsed="false">
      <c r="A61" s="5"/>
      <c r="B61" s="115"/>
      <c r="C61" s="5"/>
      <c r="D61" s="111"/>
      <c r="E61" s="5"/>
      <c r="F61" s="111"/>
      <c r="G61" s="5"/>
      <c r="H61" s="111"/>
      <c r="I61" s="5"/>
      <c r="J61" s="111"/>
      <c r="K61" s="5"/>
      <c r="L61" s="111"/>
      <c r="M61" s="5"/>
      <c r="N61" s="111"/>
      <c r="O61" s="5"/>
      <c r="P61" s="111"/>
      <c r="Q61" s="5"/>
      <c r="R61" s="111"/>
      <c r="S61" s="5"/>
      <c r="T61" s="111"/>
      <c r="U61" s="5"/>
      <c r="V61" s="111"/>
      <c r="W61" s="5"/>
      <c r="X61" s="111"/>
      <c r="Y61" s="5"/>
      <c r="Z61" s="5"/>
    </row>
    <row r="62" customFormat="false" ht="12.75" hidden="false" customHeight="false" outlineLevel="0" collapsed="false">
      <c r="A62" s="5"/>
      <c r="B62" s="115"/>
      <c r="C62" s="5"/>
      <c r="D62" s="111"/>
      <c r="E62" s="5"/>
      <c r="F62" s="111"/>
      <c r="G62" s="5"/>
      <c r="H62" s="111"/>
      <c r="I62" s="5"/>
      <c r="J62" s="111"/>
      <c r="K62" s="5"/>
      <c r="L62" s="111"/>
      <c r="M62" s="5"/>
      <c r="N62" s="111"/>
      <c r="O62" s="5"/>
      <c r="P62" s="111"/>
      <c r="Q62" s="5"/>
      <c r="R62" s="111"/>
      <c r="S62" s="5"/>
      <c r="T62" s="111"/>
      <c r="U62" s="5"/>
      <c r="V62" s="111"/>
      <c r="W62" s="5"/>
      <c r="X62" s="111"/>
      <c r="Y62" s="5"/>
      <c r="Z62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&amp;22 2011 Calender</oddHeader>
    <oddFooter/>
  </headerFooter>
  <rowBreaks count="1" manualBreakCount="1">
    <brk id="1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0:11:27Z</dcterms:created>
  <dc:creator>sharkeya</dc:creator>
  <dc:description>Version 1.1</dc:description>
  <dc:language>en-US</dc:language>
  <cp:lastModifiedBy>Alan</cp:lastModifiedBy>
  <cp:lastPrinted>2011-01-03T11:14:00Z</cp:lastPrinted>
  <dcterms:modified xsi:type="dcterms:W3CDTF">2011-01-03T11:16:39Z</dcterms:modified>
  <cp:revision>0</cp:revision>
  <dc:subject/>
  <dc:title/>
</cp:coreProperties>
</file>